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4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4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Totally Disgusting (Fall 2014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1797    </t>
  </si>
  <si>
    <t xml:space="preserve">9780531211793 </t>
  </si>
  <si>
    <t xml:space="preserve">DISGUSTING ANIMALS</t>
  </si>
  <si>
    <t xml:space="preserve">Scholastic</t>
  </si>
  <si>
    <t xml:space="preserve">HC</t>
  </si>
  <si>
    <t xml:space="preserve">0531211800    </t>
  </si>
  <si>
    <t xml:space="preserve">9780531211809 </t>
  </si>
  <si>
    <t xml:space="preserve">DISGUSTING BUGS</t>
  </si>
  <si>
    <t xml:space="preserve">0531211819    </t>
  </si>
  <si>
    <t xml:space="preserve">9780531211816 </t>
  </si>
  <si>
    <t xml:space="preserve">DISGUSTING BODILY FUNCTIONS</t>
  </si>
  <si>
    <t xml:space="preserve">0531211827    </t>
  </si>
  <si>
    <t xml:space="preserve">9780531211823 </t>
  </si>
  <si>
    <t xml:space="preserve">DISGUSTING FOODS</t>
  </si>
  <si>
    <t xml:space="preserve">0531211835    </t>
  </si>
  <si>
    <t xml:space="preserve">9780531211830 </t>
  </si>
  <si>
    <t xml:space="preserve">DISGUSTING JOBS</t>
  </si>
  <si>
    <t xml:space="preserve">0531211843    </t>
  </si>
  <si>
    <t xml:space="preserve">9780531211847 </t>
  </si>
  <si>
    <t xml:space="preserve">DISGUSTING PL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36"/>
      <c r="D21" s="36"/>
      <c r="E21" s="30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" hidden="false" customHeight="tru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7"/>
      <c r="G37" s="39"/>
      <c r="H37" s="39"/>
      <c r="I37" s="40"/>
      <c r="J37" s="41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6 H3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6T18:15:40Z</cp:lastPrinted>
  <dcterms:modified xsi:type="dcterms:W3CDTF">2014-08-06T18:15:50Z</dcterms:modified>
  <cp:revision>0</cp:revision>
  <dc:subject/>
  <dc:title/>
</cp:coreProperties>
</file>