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4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4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The Scariest Places on Earth (Fall 2014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7951    </t>
  </si>
  <si>
    <t xml:space="preserve">9780531207956 </t>
  </si>
  <si>
    <t xml:space="preserve">GETTYSBURG</t>
  </si>
  <si>
    <t xml:space="preserve">SCHOLASTIC</t>
  </si>
  <si>
    <t xml:space="preserve">HC</t>
  </si>
  <si>
    <t xml:space="preserve">053120796X    </t>
  </si>
  <si>
    <t xml:space="preserve">9780531207963 </t>
  </si>
  <si>
    <t xml:space="preserve">RMS QUEEN MARY</t>
  </si>
  <si>
    <t xml:space="preserve">0531207978    </t>
  </si>
  <si>
    <t xml:space="preserve">9780531207970 </t>
  </si>
  <si>
    <t xml:space="preserve">ST. LOUIS CEMETERY NO. 1</t>
  </si>
  <si>
    <t xml:space="preserve">0531207986    </t>
  </si>
  <si>
    <t xml:space="preserve">9780531207987 </t>
  </si>
  <si>
    <t xml:space="preserve">WINCHESTER MYSTERY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1T17:06:33Z</cp:lastPrinted>
  <dcterms:modified xsi:type="dcterms:W3CDTF">2014-07-11T17:07:33Z</dcterms:modified>
  <cp:revision>0</cp:revision>
  <dc:subject/>
  <dc:title/>
</cp:coreProperties>
</file>