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443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4443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rue Book: Alternative Energy (Fall 2018) 1 copy 4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36854</t>
  </si>
  <si>
    <t xml:space="preserve">9780531236857</t>
  </si>
  <si>
    <t xml:space="preserve">GEOTHERMAL ENERGY</t>
  </si>
  <si>
    <t xml:space="preserve">Scholastic</t>
  </si>
  <si>
    <t xml:space="preserve">31.00</t>
  </si>
  <si>
    <t xml:space="preserve">0531236862</t>
  </si>
  <si>
    <t xml:space="preserve">9780531236864</t>
  </si>
  <si>
    <t xml:space="preserve">SOLAR POWER</t>
  </si>
  <si>
    <t xml:space="preserve">0531236870</t>
  </si>
  <si>
    <t xml:space="preserve">9780531236871</t>
  </si>
  <si>
    <t xml:space="preserve">WATER POWER</t>
  </si>
  <si>
    <t xml:space="preserve">0531236889</t>
  </si>
  <si>
    <t xml:space="preserve">9780531236888</t>
  </si>
  <si>
    <t xml:space="preserve">WIND POW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80.6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v>23.25</v>
      </c>
      <c r="I7" s="30" t="n">
        <v>1</v>
      </c>
      <c r="J7" s="31" t="s">
        <v>22</v>
      </c>
    </row>
    <row r="8" customFormat="false" ht="12.95" hidden="false" customHeight="true" outlineLevel="0" collapsed="false">
      <c r="A8" s="23"/>
      <c r="B8" s="24"/>
      <c r="C8" s="25" t="s">
        <v>28</v>
      </c>
      <c r="D8" s="25" t="s">
        <v>29</v>
      </c>
      <c r="E8" s="26" t="s">
        <v>30</v>
      </c>
      <c r="F8" s="27" t="s">
        <v>26</v>
      </c>
      <c r="G8" s="28" t="s">
        <v>27</v>
      </c>
      <c r="H8" s="29" t="n">
        <v>23.25</v>
      </c>
      <c r="I8" s="30" t="n">
        <v>1</v>
      </c>
      <c r="J8" s="31" t="s">
        <v>22</v>
      </c>
    </row>
    <row r="9" customFormat="false" ht="12.95" hidden="false" customHeight="true" outlineLevel="0" collapsed="false">
      <c r="A9" s="23"/>
      <c r="B9" s="24"/>
      <c r="C9" s="25" t="s">
        <v>31</v>
      </c>
      <c r="D9" s="25" t="s">
        <v>32</v>
      </c>
      <c r="E9" s="26" t="s">
        <v>33</v>
      </c>
      <c r="F9" s="27" t="s">
        <v>26</v>
      </c>
      <c r="G9" s="28" t="s">
        <v>27</v>
      </c>
      <c r="H9" s="29" t="n">
        <v>23.25</v>
      </c>
      <c r="I9" s="30" t="n">
        <v>1</v>
      </c>
      <c r="J9" s="31" t="s">
        <v>22</v>
      </c>
    </row>
    <row r="10" customFormat="false" ht="12.95" hidden="false" customHeight="true" outlineLevel="0" collapsed="false">
      <c r="A10" s="23"/>
      <c r="B10" s="24"/>
      <c r="C10" s="25" t="s">
        <v>34</v>
      </c>
      <c r="D10" s="25" t="s">
        <v>35</v>
      </c>
      <c r="E10" s="26" t="s">
        <v>36</v>
      </c>
      <c r="F10" s="27" t="s">
        <v>26</v>
      </c>
      <c r="G10" s="28" t="s">
        <v>27</v>
      </c>
      <c r="H10" s="29" t="n">
        <v>23.25</v>
      </c>
      <c r="I10" s="30" t="n">
        <v>1</v>
      </c>
      <c r="J10" s="31" t="s">
        <v>22</v>
      </c>
    </row>
    <row r="11" customFormat="false" ht="12.95" hidden="false" customHeight="true" outlineLevel="0" collapsed="false">
      <c r="A11" s="23"/>
      <c r="B11" s="24"/>
      <c r="C11" s="24"/>
      <c r="D11" s="24"/>
      <c r="E11" s="32"/>
      <c r="F11" s="27"/>
      <c r="G11" s="33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24"/>
      <c r="D12" s="24"/>
      <c r="E12" s="32"/>
      <c r="F12" s="27"/>
      <c r="G12" s="33"/>
      <c r="H12" s="29"/>
      <c r="I12" s="30"/>
      <c r="J12" s="30"/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33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33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33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33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33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33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33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33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33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33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33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33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33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33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7"/>
      <c r="G27" s="33"/>
      <c r="H27" s="29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7"/>
      <c r="G28" s="33"/>
      <c r="H28" s="29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7"/>
      <c r="G29" s="33"/>
      <c r="H29" s="29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7"/>
      <c r="G30" s="33"/>
      <c r="H30" s="29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7"/>
      <c r="G31" s="33"/>
      <c r="H31" s="29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7"/>
      <c r="G32" s="33"/>
      <c r="H32" s="29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7"/>
      <c r="G33" s="33"/>
      <c r="H33" s="29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7"/>
      <c r="G34" s="33"/>
      <c r="H34" s="29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7"/>
      <c r="G35" s="33"/>
      <c r="H35" s="29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7"/>
      <c r="G36" s="33"/>
      <c r="H36" s="29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7"/>
      <c r="G37" s="33"/>
      <c r="H37" s="29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7"/>
      <c r="G38" s="33"/>
      <c r="H38" s="29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7"/>
      <c r="G39" s="33"/>
      <c r="H39" s="29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7"/>
      <c r="G40" s="33"/>
      <c r="H40" s="29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7"/>
      <c r="G41" s="33"/>
      <c r="H41" s="29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7"/>
      <c r="G42" s="33"/>
      <c r="H42" s="29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7"/>
      <c r="G43" s="33"/>
      <c r="H43" s="29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4"/>
      <c r="F44" s="27"/>
      <c r="G44" s="33"/>
      <c r="H44" s="29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4"/>
      <c r="F45" s="27"/>
      <c r="G45" s="33"/>
      <c r="H45" s="29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4"/>
      <c r="F46" s="27"/>
      <c r="G46" s="33"/>
      <c r="H46" s="29"/>
      <c r="I46" s="35"/>
      <c r="J46" s="35"/>
    </row>
    <row r="47" customFormat="false" ht="12.95" hidden="false" customHeight="true" outlineLevel="0" collapsed="false">
      <c r="A47" s="23"/>
      <c r="B47" s="24"/>
      <c r="C47" s="24"/>
      <c r="D47" s="24"/>
      <c r="E47" s="34"/>
      <c r="F47" s="27"/>
      <c r="G47" s="33"/>
      <c r="H47" s="29"/>
      <c r="I47" s="35"/>
      <c r="J47" s="35"/>
    </row>
    <row r="48" customFormat="false" ht="12.95" hidden="false" customHeight="true" outlineLevel="0" collapsed="false">
      <c r="A48" s="23"/>
      <c r="B48" s="24"/>
      <c r="C48" s="24"/>
      <c r="D48" s="24"/>
      <c r="E48" s="34"/>
      <c r="F48" s="27"/>
      <c r="G48" s="33"/>
      <c r="H48" s="29"/>
      <c r="I48" s="35"/>
      <c r="J48" s="35"/>
    </row>
    <row r="49" customFormat="false" ht="12.95" hidden="false" customHeight="true" outlineLevel="0" collapsed="false">
      <c r="A49" s="23"/>
      <c r="B49" s="24"/>
      <c r="C49" s="24"/>
      <c r="D49" s="24"/>
      <c r="E49" s="34"/>
      <c r="F49" s="27"/>
      <c r="G49" s="33"/>
      <c r="H49" s="29"/>
      <c r="I49" s="35"/>
      <c r="J49" s="35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7-27T13:10:24Z</cp:lastPrinted>
  <dcterms:modified xsi:type="dcterms:W3CDTF">2018-07-27T13:11:07Z</dcterms:modified>
  <cp:revision>0</cp:revision>
  <dc:subject/>
  <dc:title>Textbook Bundle Submission Template</dc:title>
</cp:coreProperties>
</file>