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435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435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ilot-Cook With Me (Fall 2014) 1 copy of 8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9.6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09601    </t>
  </si>
  <si>
    <t xml:space="preserve">9780531209608 </t>
  </si>
  <si>
    <t xml:space="preserve">FOODS OF BRAZIL</t>
  </si>
  <si>
    <t xml:space="preserve">Scholastic</t>
  </si>
  <si>
    <t xml:space="preserve">HC</t>
  </si>
  <si>
    <t xml:space="preserve">053120961X    </t>
  </si>
  <si>
    <t xml:space="preserve">9780531209615 </t>
  </si>
  <si>
    <t xml:space="preserve">FOODS OF CHINA</t>
  </si>
  <si>
    <t xml:space="preserve">0531209628    </t>
  </si>
  <si>
    <t xml:space="preserve">9780531209622 </t>
  </si>
  <si>
    <t xml:space="preserve">FOODS OF FRANCE</t>
  </si>
  <si>
    <t xml:space="preserve">0531209636    </t>
  </si>
  <si>
    <t xml:space="preserve">9780531209639 </t>
  </si>
  <si>
    <t xml:space="preserve">FOODS OF INDIA</t>
  </si>
  <si>
    <t xml:space="preserve">0531209644    </t>
  </si>
  <si>
    <t xml:space="preserve">9780531209646 </t>
  </si>
  <si>
    <t xml:space="preserve">FOODS OF ITALY</t>
  </si>
  <si>
    <t xml:space="preserve">0531209652    </t>
  </si>
  <si>
    <t xml:space="preserve">9780531209653 </t>
  </si>
  <si>
    <t xml:space="preserve">FOODS OF JAPAN</t>
  </si>
  <si>
    <t xml:space="preserve">0531209660    </t>
  </si>
  <si>
    <t xml:space="preserve">9780531209660 </t>
  </si>
  <si>
    <t xml:space="preserve">FOODS OF MEXICO</t>
  </si>
  <si>
    <t xml:space="preserve">0531209679    </t>
  </si>
  <si>
    <t xml:space="preserve">9780531209677 </t>
  </si>
  <si>
    <t xml:space="preserve">FOODS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43</v>
      </c>
      <c r="D13" s="28" t="s">
        <v>44</v>
      </c>
      <c r="E13" s="29" t="s">
        <v>45</v>
      </c>
      <c r="F13" s="30" t="s">
        <v>26</v>
      </c>
      <c r="G13" s="31" t="n">
        <v>23</v>
      </c>
      <c r="H13" s="31" t="n">
        <v>17.25</v>
      </c>
      <c r="I13" s="32" t="n">
        <v>1</v>
      </c>
      <c r="J13" s="33" t="s">
        <v>27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46</v>
      </c>
      <c r="D14" s="28" t="s">
        <v>47</v>
      </c>
      <c r="E14" s="29" t="s">
        <v>48</v>
      </c>
      <c r="F14" s="30" t="s">
        <v>26</v>
      </c>
      <c r="G14" s="31" t="n">
        <v>23</v>
      </c>
      <c r="H14" s="31" t="n">
        <v>17.25</v>
      </c>
      <c r="I14" s="32" t="n">
        <v>1</v>
      </c>
      <c r="J14" s="33" t="s">
        <v>27</v>
      </c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08T19:05:49Z</cp:lastPrinted>
  <dcterms:modified xsi:type="dcterms:W3CDTF">2014-09-08T19:05:57Z</dcterms:modified>
  <cp:revision>0</cp:revision>
  <dc:subject/>
  <dc:title/>
</cp:coreProperties>
</file>