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4434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4434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orque-Dangerous Jobs (Spring 2013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74.7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27604X</t>
  </si>
  <si>
    <t xml:space="preserve">9780531276044</t>
  </si>
  <si>
    <t xml:space="preserve">COAL MINER</t>
  </si>
  <si>
    <t xml:space="preserve">Scholastic</t>
  </si>
  <si>
    <t xml:space="preserve">HC</t>
  </si>
  <si>
    <t xml:space="preserve">0531276058</t>
  </si>
  <si>
    <t xml:space="preserve">9780531276051</t>
  </si>
  <si>
    <t xml:space="preserve">FIGHTER PILOT</t>
  </si>
  <si>
    <t xml:space="preserve">0531276066</t>
  </si>
  <si>
    <t xml:space="preserve">9780531276068</t>
  </si>
  <si>
    <t xml:space="preserve">ICE ROAD TRUCKERS</t>
  </si>
  <si>
    <t xml:space="preserve">0531276074</t>
  </si>
  <si>
    <t xml:space="preserve">9780531276075</t>
  </si>
  <si>
    <t xml:space="preserve">RODEO CLOWN</t>
  </si>
  <si>
    <t xml:space="preserve">0531276082</t>
  </si>
  <si>
    <t xml:space="preserve">9780531276082</t>
  </si>
  <si>
    <t xml:space="preserve">STUNT PERFORM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23</v>
      </c>
      <c r="I7" s="30" t="n">
        <v>1</v>
      </c>
      <c r="J7" s="30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/>
      <c r="H8" s="29" t="n">
        <v>23</v>
      </c>
      <c r="I8" s="30" t="n">
        <v>1</v>
      </c>
      <c r="J8" s="30" t="s">
        <v>28</v>
      </c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1" t="s">
        <v>34</v>
      </c>
      <c r="F9" s="28" t="s">
        <v>27</v>
      </c>
      <c r="G9" s="29"/>
      <c r="H9" s="29" t="n">
        <v>23</v>
      </c>
      <c r="I9" s="30" t="n">
        <v>1</v>
      </c>
      <c r="J9" s="30" t="s">
        <v>28</v>
      </c>
    </row>
    <row r="10" customFormat="false" ht="12.75" hidden="false" customHeight="false" outlineLevel="0" collapsed="false">
      <c r="A10" s="26"/>
      <c r="B10" s="27"/>
      <c r="C10" s="27" t="s">
        <v>35</v>
      </c>
      <c r="D10" s="27" t="s">
        <v>36</v>
      </c>
      <c r="E10" s="28" t="s">
        <v>37</v>
      </c>
      <c r="F10" s="28" t="s">
        <v>27</v>
      </c>
      <c r="G10" s="29"/>
      <c r="H10" s="29" t="n">
        <v>23</v>
      </c>
      <c r="I10" s="30" t="n">
        <v>1</v>
      </c>
      <c r="J10" s="30" t="s">
        <v>28</v>
      </c>
    </row>
    <row r="11" customFormat="false" ht="12.75" hidden="false" customHeight="false" outlineLevel="0" collapsed="false">
      <c r="A11" s="26"/>
      <c r="B11" s="27"/>
      <c r="C11" s="27" t="s">
        <v>38</v>
      </c>
      <c r="D11" s="27" t="s">
        <v>39</v>
      </c>
      <c r="E11" s="28" t="s">
        <v>40</v>
      </c>
      <c r="F11" s="28" t="s">
        <v>27</v>
      </c>
      <c r="G11" s="29"/>
      <c r="H11" s="29" t="n">
        <v>23</v>
      </c>
      <c r="I11" s="30" t="n">
        <v>1</v>
      </c>
      <c r="J11" s="30" t="s">
        <v>28</v>
      </c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5-22T14:25:02Z</cp:lastPrinted>
  <dcterms:modified xsi:type="dcterms:W3CDTF">2013-05-22T14:25:41Z</dcterms:modified>
  <cp:revision>0</cp:revision>
  <dc:subject/>
  <dc:title/>
</cp:coreProperties>
</file>