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2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2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rque-Dangerous Jobs (Fall 2014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9199    </t>
  </si>
  <si>
    <t xml:space="preserve">9780531209196 </t>
  </si>
  <si>
    <t xml:space="preserve">ANIMAL CONTROL OFFICER</t>
  </si>
  <si>
    <t xml:space="preserve">Scholastic</t>
  </si>
  <si>
    <t xml:space="preserve">HC</t>
  </si>
  <si>
    <t xml:space="preserve">0531209202    </t>
  </si>
  <si>
    <t xml:space="preserve">9780531209202 </t>
  </si>
  <si>
    <t xml:space="preserve">FIREFIGHTER</t>
  </si>
  <si>
    <t xml:space="preserve">0531209210    </t>
  </si>
  <si>
    <t xml:space="preserve">9780531209219 </t>
  </si>
  <si>
    <t xml:space="preserve">OIL FIELD WORKER</t>
  </si>
  <si>
    <t xml:space="preserve">0531209229    </t>
  </si>
  <si>
    <t xml:space="preserve">9780531209226 </t>
  </si>
  <si>
    <t xml:space="preserve">POLICE OFFICER</t>
  </si>
  <si>
    <t xml:space="preserve">0531209237    </t>
  </si>
  <si>
    <t xml:space="preserve">9780531209233 </t>
  </si>
  <si>
    <t xml:space="preserve">SKI PATROLLER</t>
  </si>
  <si>
    <t xml:space="preserve">0531209245    </t>
  </si>
  <si>
    <t xml:space="preserve">9780531209240 </t>
  </si>
  <si>
    <t xml:space="preserve">SPECIAL FORCES OPE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8:06:41Z</cp:lastPrinted>
  <dcterms:modified xsi:type="dcterms:W3CDTF">2014-08-12T18:07:04Z</dcterms:modified>
  <cp:revision>0</cp:revision>
  <dc:subject/>
  <dc:title/>
</cp:coreProperties>
</file>