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414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4414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Pilot-Tech Icons (Fall 2014) 1 copy of 8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9.6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09857    </t>
  </si>
  <si>
    <t xml:space="preserve">9780531209851 </t>
  </si>
  <si>
    <t xml:space="preserve">BILL GATES</t>
  </si>
  <si>
    <t xml:space="preserve">Scholastic</t>
  </si>
  <si>
    <t xml:space="preserve">HC</t>
  </si>
  <si>
    <t xml:space="preserve">0531209865    </t>
  </si>
  <si>
    <t xml:space="preserve">9780531209868 </t>
  </si>
  <si>
    <t xml:space="preserve">ELON MUSK</t>
  </si>
  <si>
    <t xml:space="preserve">0531209873    </t>
  </si>
  <si>
    <t xml:space="preserve">9780531209875 </t>
  </si>
  <si>
    <t xml:space="preserve">JEFF BEZOS</t>
  </si>
  <si>
    <t xml:space="preserve">0531209881    </t>
  </si>
  <si>
    <t xml:space="preserve">9780531209882 </t>
  </si>
  <si>
    <t xml:space="preserve">LARRY PAGE</t>
  </si>
  <si>
    <t xml:space="preserve">053120989X    </t>
  </si>
  <si>
    <t xml:space="preserve">9780531209899 </t>
  </si>
  <si>
    <t xml:space="preserve">MARISSA MAYER</t>
  </si>
  <si>
    <t xml:space="preserve">0531209903    </t>
  </si>
  <si>
    <t xml:space="preserve">9780531209905 </t>
  </si>
  <si>
    <t xml:space="preserve">MARK ZUCKERBERG</t>
  </si>
  <si>
    <t xml:space="preserve">0531209911    </t>
  </si>
  <si>
    <t xml:space="preserve">9780531209912 </t>
  </si>
  <si>
    <t xml:space="preserve">SERGEY BRIN</t>
  </si>
  <si>
    <t xml:space="preserve">053120992X    </t>
  </si>
  <si>
    <t xml:space="preserve">9780531209929 </t>
  </si>
  <si>
    <t xml:space="preserve">STEVE JOB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23</v>
      </c>
      <c r="H11" s="31" t="n">
        <v>17.25</v>
      </c>
      <c r="I11" s="32" t="n">
        <v>1</v>
      </c>
      <c r="J11" s="33" t="s">
        <v>27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23</v>
      </c>
      <c r="H12" s="31" t="n">
        <v>17.25</v>
      </c>
      <c r="I12" s="32" t="n">
        <v>1</v>
      </c>
      <c r="J12" s="33" t="s">
        <v>27</v>
      </c>
      <c r="K12" s="34"/>
      <c r="L12" s="34"/>
    </row>
    <row r="13" customFormat="false" ht="12.75" hidden="false" customHeight="false" outlineLevel="0" collapsed="false">
      <c r="A13" s="26"/>
      <c r="B13" s="27"/>
      <c r="C13" s="28" t="s">
        <v>43</v>
      </c>
      <c r="D13" s="28" t="s">
        <v>44</v>
      </c>
      <c r="E13" s="29" t="s">
        <v>45</v>
      </c>
      <c r="F13" s="30" t="s">
        <v>26</v>
      </c>
      <c r="G13" s="31" t="n">
        <v>23</v>
      </c>
      <c r="H13" s="31" t="n">
        <v>17.25</v>
      </c>
      <c r="I13" s="32" t="n">
        <v>1</v>
      </c>
      <c r="J13" s="33" t="s">
        <v>27</v>
      </c>
      <c r="K13" s="34"/>
      <c r="L13" s="34"/>
    </row>
    <row r="14" customFormat="false" ht="12.75" hidden="false" customHeight="false" outlineLevel="0" collapsed="false">
      <c r="A14" s="26"/>
      <c r="B14" s="27"/>
      <c r="C14" s="28" t="s">
        <v>46</v>
      </c>
      <c r="D14" s="28" t="s">
        <v>47</v>
      </c>
      <c r="E14" s="29" t="s">
        <v>48</v>
      </c>
      <c r="F14" s="30" t="s">
        <v>26</v>
      </c>
      <c r="G14" s="31" t="n">
        <v>23</v>
      </c>
      <c r="H14" s="31" t="n">
        <v>17.25</v>
      </c>
      <c r="I14" s="32" t="n">
        <v>1</v>
      </c>
      <c r="J14" s="33" t="s">
        <v>27</v>
      </c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5"/>
      <c r="F15" s="35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5"/>
      <c r="F16" s="35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5"/>
      <c r="F17" s="35"/>
      <c r="G17" s="31"/>
      <c r="H17" s="31"/>
      <c r="I17" s="32"/>
      <c r="J17" s="33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5"/>
      <c r="F18" s="35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5"/>
      <c r="F19" s="35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5"/>
      <c r="F21" s="35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5"/>
      <c r="F22" s="35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36"/>
      <c r="D23" s="36"/>
      <c r="E23" s="30"/>
      <c r="F23" s="35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8"/>
      <c r="G24" s="39"/>
      <c r="H24" s="39"/>
      <c r="I24" s="40"/>
      <c r="J24" s="40"/>
      <c r="K24" s="34"/>
      <c r="L24" s="34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8"/>
      <c r="G25" s="39"/>
      <c r="H25" s="39"/>
      <c r="I25" s="40"/>
      <c r="J25" s="40"/>
      <c r="K25" s="34"/>
      <c r="L25" s="34"/>
    </row>
    <row r="26" customFormat="false" ht="12.75" hidden="false" customHeight="false" outlineLevel="0" collapsed="false">
      <c r="A26" s="26"/>
      <c r="B26" s="27"/>
      <c r="C26" s="27"/>
      <c r="D26" s="27"/>
      <c r="E26" s="38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" hidden="false" customHeight="tru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  <c r="K38" s="34"/>
      <c r="L38" s="34"/>
    </row>
    <row r="39" customFormat="false" ht="12.75" hidden="false" customHeight="false" outlineLevel="0" collapsed="false">
      <c r="A39" s="26"/>
      <c r="B39" s="27"/>
      <c r="C39" s="36"/>
      <c r="D39" s="36"/>
      <c r="E39" s="37"/>
      <c r="F39" s="37"/>
      <c r="G39" s="39"/>
      <c r="H39" s="39"/>
      <c r="I39" s="40"/>
      <c r="J39" s="41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" hidden="false" customHeight="tru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" hidden="false" customHeight="tru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" hidden="false" customHeight="tru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" hidden="false" customHeight="tru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9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8 H39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06T18:11:35Z</cp:lastPrinted>
  <dcterms:modified xsi:type="dcterms:W3CDTF">2014-08-06T18:11:40Z</dcterms:modified>
  <cp:revision>0</cp:revision>
  <dc:subject/>
  <dc:title/>
</cp:coreProperties>
</file>