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1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1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-Exploring Countries (Fall 2014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06696    </t>
  </si>
  <si>
    <t xml:space="preserve">9780531206690 </t>
  </si>
  <si>
    <t xml:space="preserve">AUSTRIA</t>
  </si>
  <si>
    <t xml:space="preserve">SCHOLASTIC</t>
  </si>
  <si>
    <t xml:space="preserve">HC</t>
  </si>
  <si>
    <t xml:space="preserve">053120670X    </t>
  </si>
  <si>
    <t xml:space="preserve">9780531206706 </t>
  </si>
  <si>
    <t xml:space="preserve">BOLIVIA</t>
  </si>
  <si>
    <t xml:space="preserve">0531206718    </t>
  </si>
  <si>
    <t xml:space="preserve">9780531206713 </t>
  </si>
  <si>
    <t xml:space="preserve">NICARAGUA</t>
  </si>
  <si>
    <t xml:space="preserve">0531206858</t>
  </si>
  <si>
    <t xml:space="preserve">9780531206850</t>
  </si>
  <si>
    <t xml:space="preserve">PORTU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5</v>
      </c>
      <c r="H7" s="32" t="n">
        <v>18.7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5</v>
      </c>
      <c r="H8" s="32" t="n">
        <v>18.7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5</v>
      </c>
      <c r="H9" s="32" t="n">
        <v>18.7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34" t="s">
        <v>36</v>
      </c>
      <c r="D10" s="34" t="s">
        <v>37</v>
      </c>
      <c r="E10" s="35" t="s">
        <v>38</v>
      </c>
      <c r="F10" s="30" t="s">
        <v>28</v>
      </c>
      <c r="G10" s="31" t="n">
        <v>25</v>
      </c>
      <c r="H10" s="32" t="n">
        <v>18.7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0"/>
      <c r="G27" s="31"/>
      <c r="H27" s="32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0"/>
      <c r="G28" s="31"/>
      <c r="H28" s="32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0"/>
      <c r="G29" s="31"/>
      <c r="H29" s="32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0"/>
      <c r="G30" s="31"/>
      <c r="H30" s="32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0"/>
      <c r="G31" s="31"/>
      <c r="H31" s="32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0"/>
      <c r="G32" s="31"/>
      <c r="H32" s="32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0"/>
      <c r="G33" s="31"/>
      <c r="H33" s="32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0"/>
      <c r="G34" s="31"/>
      <c r="H34" s="32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0"/>
      <c r="G35" s="31"/>
      <c r="H35" s="32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0"/>
      <c r="G36" s="31"/>
      <c r="H36" s="32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0"/>
      <c r="G37" s="31"/>
      <c r="H37" s="32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0"/>
      <c r="G38" s="31"/>
      <c r="H38" s="32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0"/>
      <c r="G39" s="31"/>
      <c r="H39" s="32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0"/>
      <c r="G40" s="31"/>
      <c r="H40" s="32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0"/>
      <c r="G41" s="31"/>
      <c r="H41" s="32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0"/>
      <c r="G42" s="31"/>
      <c r="H42" s="32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0"/>
      <c r="G43" s="31"/>
      <c r="H43" s="32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0"/>
      <c r="G44" s="31"/>
      <c r="H44" s="32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0"/>
      <c r="G45" s="31"/>
      <c r="H45" s="32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0"/>
      <c r="G46" s="31"/>
      <c r="H46" s="32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0"/>
      <c r="G47" s="31"/>
      <c r="H47" s="32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0"/>
      <c r="G48" s="31"/>
      <c r="H48" s="32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0"/>
      <c r="G49" s="31"/>
      <c r="H49" s="32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0"/>
      <c r="G50" s="31"/>
      <c r="H50" s="32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0"/>
      <c r="G51" s="31"/>
      <c r="H51" s="32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0"/>
      <c r="G52" s="31"/>
      <c r="H52" s="32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0"/>
      <c r="G53" s="31"/>
      <c r="H53" s="32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0"/>
      <c r="G54" s="31"/>
      <c r="H54" s="32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11T17:10:26Z</cp:lastPrinted>
  <dcterms:modified xsi:type="dcterms:W3CDTF">2014-07-31T17:05:12Z</dcterms:modified>
  <cp:revision>0</cp:revision>
  <dc:subject/>
  <dc:title/>
</cp:coreProperties>
</file>