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99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399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Enchantment of the World, 2nd Series (Fall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30509</t>
  </si>
  <si>
    <t xml:space="preserve">9780531130506</t>
  </si>
  <si>
    <t xml:space="preserve">BANGLADESH</t>
  </si>
  <si>
    <t xml:space="preserve">Scholastic</t>
  </si>
  <si>
    <t xml:space="preserve">0531130452</t>
  </si>
  <si>
    <t xml:space="preserve">9780531130452</t>
  </si>
  <si>
    <t xml:space="preserve">ETHIOPIA</t>
  </si>
  <si>
    <t xml:space="preserve">0531130460</t>
  </si>
  <si>
    <t xml:space="preserve">9780531130469</t>
  </si>
  <si>
    <t xml:space="preserve">FINLAND</t>
  </si>
  <si>
    <t xml:space="preserve">0531130479</t>
  </si>
  <si>
    <t xml:space="preserve">9780531130476</t>
  </si>
  <si>
    <t xml:space="preserve">GREENLAND</t>
  </si>
  <si>
    <t xml:space="preserve">0531130487</t>
  </si>
  <si>
    <t xml:space="preserve">9780531130483</t>
  </si>
  <si>
    <t xml:space="preserve">HAITI</t>
  </si>
  <si>
    <t xml:space="preserve">0531130495</t>
  </si>
  <si>
    <t xml:space="preserve">9780531130490</t>
  </si>
  <si>
    <t xml:space="preserve">NE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40</v>
      </c>
      <c r="H7" s="29" t="n">
        <v>30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40</v>
      </c>
      <c r="H8" s="29" t="n">
        <v>30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40</v>
      </c>
      <c r="H9" s="29" t="n">
        <v>30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40</v>
      </c>
      <c r="H10" s="29" t="n">
        <v>30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40</v>
      </c>
      <c r="H11" s="29" t="n">
        <v>30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40</v>
      </c>
      <c r="H12" s="29" t="n">
        <v>30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04T11:57:18Z</cp:lastPrinted>
  <dcterms:modified xsi:type="dcterms:W3CDTF">2018-08-04T11:57:54Z</dcterms:modified>
  <cp:revision>0</cp:revision>
  <dc:subject/>
  <dc:title>Textbook Bundle Submission Template</dc:title>
</cp:coreProperties>
</file>