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7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7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ck Sheep-Disaster Stories (Fall 2014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9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2793    </t>
  </si>
  <si>
    <t xml:space="preserve">9780531212790 </t>
  </si>
  <si>
    <t xml:space="preserve">APOLLO 13 MISSION, THE</t>
  </si>
  <si>
    <t xml:space="preserve">Scholastic</t>
  </si>
  <si>
    <t xml:space="preserve">HC</t>
  </si>
  <si>
    <t xml:space="preserve">0531212807    </t>
  </si>
  <si>
    <t xml:space="preserve">9780531212806 </t>
  </si>
  <si>
    <t xml:space="preserve">ATTACK ON PEARL HARBOR, THE</t>
  </si>
  <si>
    <t xml:space="preserve">0531212815    </t>
  </si>
  <si>
    <t xml:space="preserve">9780531212813 </t>
  </si>
  <si>
    <t xml:space="preserve">CHALLENGER EXPLOSION, THE</t>
  </si>
  <si>
    <t xml:space="preserve">0531212823    </t>
  </si>
  <si>
    <t xml:space="preserve">9780531212820 </t>
  </si>
  <si>
    <t xml:space="preserve">DEEPWATER HORIZON OIL SPILL, THE</t>
  </si>
  <si>
    <t xml:space="preserve">0531212831    </t>
  </si>
  <si>
    <t xml:space="preserve">9780531212837 </t>
  </si>
  <si>
    <t xml:space="preserve">HINDENBURG DISASTER, THE</t>
  </si>
  <si>
    <t xml:space="preserve">053121284X    </t>
  </si>
  <si>
    <t xml:space="preserve">9780531212844 </t>
  </si>
  <si>
    <t xml:space="preserve">TITANIC DISASTER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8</v>
      </c>
      <c r="H7" s="31" t="n">
        <v>2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8</v>
      </c>
      <c r="H8" s="31" t="n">
        <v>2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8</v>
      </c>
      <c r="H9" s="31" t="n">
        <v>2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8</v>
      </c>
      <c r="H10" s="31" t="n">
        <v>2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8</v>
      </c>
      <c r="H11" s="31" t="n">
        <v>21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8</v>
      </c>
      <c r="H12" s="31" t="n">
        <v>21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1T13:16:50Z</cp:lastPrinted>
  <dcterms:modified xsi:type="dcterms:W3CDTF">2014-08-21T13:17:12Z</dcterms:modified>
  <cp:revision>0</cp:revision>
  <dc:subject/>
  <dc:title/>
</cp:coreProperties>
</file>