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7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437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nimal Safari Fall 2014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0884    </t>
  </si>
  <si>
    <t xml:space="preserve">9780531200889 </t>
  </si>
  <si>
    <t xml:space="preserve">CAPE BUFFOLO</t>
  </si>
  <si>
    <t xml:space="preserve">Scholastic</t>
  </si>
  <si>
    <t xml:space="preserve">HC</t>
  </si>
  <si>
    <t xml:space="preserve">0531200892    </t>
  </si>
  <si>
    <t xml:space="preserve">9780531200896 </t>
  </si>
  <si>
    <t xml:space="preserve">FLAMINGOS</t>
  </si>
  <si>
    <t xml:space="preserve">0531200906    </t>
  </si>
  <si>
    <t xml:space="preserve">9780531200902 </t>
  </si>
  <si>
    <t xml:space="preserve">KOMODO DRAGONS</t>
  </si>
  <si>
    <t xml:space="preserve">0531200965    </t>
  </si>
  <si>
    <t xml:space="preserve">9780531200964 </t>
  </si>
  <si>
    <t xml:space="preserve">SNOW LEOPA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0"/>
      <c r="F11" s="36"/>
      <c r="G11" s="31"/>
      <c r="H11" s="31"/>
      <c r="I11" s="32"/>
      <c r="J11" s="32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0"/>
      <c r="F12" s="36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6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6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6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6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6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6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6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6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6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5"/>
      <c r="D25" s="35"/>
      <c r="E25" s="30"/>
      <c r="F25" s="36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5"/>
      <c r="D26" s="35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5"/>
      <c r="D27" s="35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5"/>
      <c r="D30" s="35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5"/>
      <c r="D41" s="35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1T18:03:45Z</cp:lastPrinted>
  <dcterms:modified xsi:type="dcterms:W3CDTF">2014-07-01T18:05:41Z</dcterms:modified>
  <cp:revision>0</cp:revision>
  <dc:subject/>
  <dc:title/>
</cp:coreProperties>
</file>