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362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362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You Wouldn't Want to Live Without… (Fall 2014) 1 copy of 6 title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3.1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2157    </t>
  </si>
  <si>
    <t xml:space="preserve">9780531212158 </t>
  </si>
  <si>
    <t xml:space="preserve">YOU WOULDN'T WANT TO LIVE WITHOUT TOILETS!</t>
  </si>
  <si>
    <t xml:space="preserve">Scholastic</t>
  </si>
  <si>
    <t xml:space="preserve">HC</t>
  </si>
  <si>
    <t xml:space="preserve">0531212165    </t>
  </si>
  <si>
    <t xml:space="preserve">9780531212165 </t>
  </si>
  <si>
    <t xml:space="preserve">YOU WOULDN'T WANT TO LIVE WITHOUT ELECTRICITY!</t>
  </si>
  <si>
    <t xml:space="preserve">0531212173    </t>
  </si>
  <si>
    <t xml:space="preserve">9780531212172 </t>
  </si>
  <si>
    <t xml:space="preserve">YOU WOULDN'T WANT TO LIVE WITHOUT CELL PHONES!</t>
  </si>
  <si>
    <t xml:space="preserve">0531212181    </t>
  </si>
  <si>
    <t xml:space="preserve">9780531212189 </t>
  </si>
  <si>
    <t xml:space="preserve">YOU WOULDN'T WANT TO LIVE WITHOUT ANTIBIOTICS!</t>
  </si>
  <si>
    <t xml:space="preserve">053121219X    </t>
  </si>
  <si>
    <t xml:space="preserve">9780531212196 </t>
  </si>
  <si>
    <t xml:space="preserve">YOU WOULDN'T WANT TO LIVE WITHOUT CLEAN WATER!</t>
  </si>
  <si>
    <t xml:space="preserve">0531212203    </t>
  </si>
  <si>
    <t xml:space="preserve">9780531212202 </t>
  </si>
  <si>
    <t xml:space="preserve">YOU WOULDN'T WANT TO LIVE WITHOUT BOOKS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9</v>
      </c>
      <c r="H7" s="31" t="n">
        <v>21.7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9</v>
      </c>
      <c r="H8" s="31" t="n">
        <v>21.7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9</v>
      </c>
      <c r="H9" s="31" t="n">
        <v>21.7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9</v>
      </c>
      <c r="H10" s="31" t="n">
        <v>21.7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9</v>
      </c>
      <c r="H11" s="31" t="n">
        <v>21.7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9</v>
      </c>
      <c r="H12" s="31" t="n">
        <v>21.7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30T15:52:21Z</cp:lastPrinted>
  <dcterms:modified xsi:type="dcterms:W3CDTF">2014-07-30T15:52:27Z</dcterms:modified>
  <cp:revision>0</cp:revision>
  <dc:subject/>
  <dc:title/>
</cp:coreProperties>
</file>