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5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5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Science-It's a Good Thing...Fall 2014 (1 copy of 7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4.6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3582    </t>
  </si>
  <si>
    <t xml:space="preserve">9780531223581 </t>
  </si>
  <si>
    <t xml:space="preserve">IT'S A GOOD THING THERE ARE LADYBUGS</t>
  </si>
  <si>
    <t xml:space="preserve">Scholastic</t>
  </si>
  <si>
    <t xml:space="preserve">HC</t>
  </si>
  <si>
    <t xml:space="preserve">0531223590    </t>
  </si>
  <si>
    <t xml:space="preserve">9780531223598 </t>
  </si>
  <si>
    <t xml:space="preserve">IT'S A GOOD THING THERE ARE BEES</t>
  </si>
  <si>
    <t xml:space="preserve">0531223604    </t>
  </si>
  <si>
    <t xml:space="preserve">9780531223604 </t>
  </si>
  <si>
    <t xml:space="preserve">IT'S A GOOD THING THERE ARE SPIDERS</t>
  </si>
  <si>
    <t xml:space="preserve">0531223612    </t>
  </si>
  <si>
    <t xml:space="preserve">9780531223611 </t>
  </si>
  <si>
    <t xml:space="preserve">IT'S A GOOD THING THERE ARE SNAKES</t>
  </si>
  <si>
    <t xml:space="preserve">0531223620    </t>
  </si>
  <si>
    <t xml:space="preserve">9780531223628 </t>
  </si>
  <si>
    <t xml:space="preserve">IT'S A GOOD THING THERE ARE BATS</t>
  </si>
  <si>
    <t xml:space="preserve">0531223639    </t>
  </si>
  <si>
    <t xml:space="preserve">9780531223635 </t>
  </si>
  <si>
    <t xml:space="preserve">IT'S A GOOD THING THERE ARE BUTTERFLIES</t>
  </si>
  <si>
    <t xml:space="preserve">0531223647    </t>
  </si>
  <si>
    <t xml:space="preserve">9780531223642 </t>
  </si>
  <si>
    <t xml:space="preserve">IT'S A GOOD THING THERE ARE EARTHWO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1T18:20:54Z</cp:lastPrinted>
  <dcterms:modified xsi:type="dcterms:W3CDTF">2014-07-01T18:20:59Z</dcterms:modified>
  <cp:revision>0</cp:revision>
  <dc:subject/>
  <dc:title/>
</cp:coreProperties>
</file>