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5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5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Biographies Fall 2014 (1 copy of 4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5584    </t>
  </si>
  <si>
    <t xml:space="preserve">9780531205587 </t>
  </si>
  <si>
    <t xml:space="preserve">BENJAMIN FRANKLIN</t>
  </si>
  <si>
    <t xml:space="preserve">Scholastic</t>
  </si>
  <si>
    <t xml:space="preserve">HC</t>
  </si>
  <si>
    <t xml:space="preserve">0531205592    </t>
  </si>
  <si>
    <t xml:space="preserve">9780531205594 </t>
  </si>
  <si>
    <t xml:space="preserve">CHRISTOPHER COLUMBUS</t>
  </si>
  <si>
    <t xml:space="preserve">0531205606    </t>
  </si>
  <si>
    <t xml:space="preserve">9780531205600 </t>
  </si>
  <si>
    <t xml:space="preserve">THOMAS JEFFERSON</t>
  </si>
  <si>
    <t xml:space="preserve">0531205614    </t>
  </si>
  <si>
    <t xml:space="preserve">9780531205617 </t>
  </si>
  <si>
    <t xml:space="preserve">ROSA PAR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7"/>
      <c r="D11" s="27"/>
      <c r="E11" s="35"/>
      <c r="F11" s="35"/>
      <c r="G11" s="31"/>
      <c r="H11" s="31"/>
      <c r="I11" s="32"/>
      <c r="J11" s="32"/>
      <c r="K11" s="34"/>
      <c r="L11" s="34"/>
    </row>
    <row r="12" customFormat="false" ht="12.75" hidden="false" customHeight="false" outlineLevel="0" collapsed="false">
      <c r="A12" s="26"/>
      <c r="B12" s="27"/>
      <c r="C12" s="27"/>
      <c r="D12" s="27"/>
      <c r="E12" s="35"/>
      <c r="F12" s="35"/>
      <c r="G12" s="31"/>
      <c r="H12" s="31"/>
      <c r="I12" s="32"/>
      <c r="J12" s="32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1T18:16:46Z</cp:lastPrinted>
  <dcterms:modified xsi:type="dcterms:W3CDTF">2014-07-01T18:16:53Z</dcterms:modified>
  <cp:revision>0</cp:revision>
  <dc:subject/>
  <dc:title/>
</cp:coreProperties>
</file>