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5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5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ature's Children (Fall 2014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9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6637    </t>
  </si>
  <si>
    <t xml:space="preserve">9780531206638 </t>
  </si>
  <si>
    <t xml:space="preserve">GUINEA PIGS</t>
  </si>
  <si>
    <t xml:space="preserve">Scholastic</t>
  </si>
  <si>
    <t xml:space="preserve">HC</t>
  </si>
  <si>
    <t xml:space="preserve">0531206645    </t>
  </si>
  <si>
    <t xml:space="preserve">9780531206645 </t>
  </si>
  <si>
    <t xml:space="preserve">JELLYFISH</t>
  </si>
  <si>
    <t xml:space="preserve">0531206653    </t>
  </si>
  <si>
    <t xml:space="preserve">9780531206652 </t>
  </si>
  <si>
    <t xml:space="preserve">CHIPMUNKS</t>
  </si>
  <si>
    <t xml:space="preserve">0531206661    </t>
  </si>
  <si>
    <t xml:space="preserve">9780531206669 </t>
  </si>
  <si>
    <t xml:space="preserve">SEALS</t>
  </si>
  <si>
    <t xml:space="preserve">053120667X    </t>
  </si>
  <si>
    <t xml:space="preserve">9780531206676 </t>
  </si>
  <si>
    <t xml:space="preserve">ANTEATERS</t>
  </si>
  <si>
    <t xml:space="preserve">0531206688    </t>
  </si>
  <si>
    <t xml:space="preserve">9780531206683 </t>
  </si>
  <si>
    <t xml:space="preserve">HAMMERHEAD SHAR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8</v>
      </c>
      <c r="H7" s="31" t="n">
        <v>21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8</v>
      </c>
      <c r="H8" s="31" t="n">
        <v>21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8</v>
      </c>
      <c r="H9" s="31" t="n">
        <v>21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8</v>
      </c>
      <c r="H10" s="31" t="n">
        <v>21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8</v>
      </c>
      <c r="H11" s="31" t="n">
        <v>21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8</v>
      </c>
      <c r="H12" s="31" t="n">
        <v>21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6"/>
      <c r="B49" s="37"/>
      <c r="C49" s="38"/>
      <c r="D49" s="38"/>
      <c r="E49" s="6"/>
      <c r="F49" s="6"/>
      <c r="G49" s="33"/>
      <c r="H49" s="33"/>
      <c r="I49" s="39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3"/>
      <c r="H50" s="33"/>
      <c r="I50" s="39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3"/>
      <c r="H51" s="33"/>
      <c r="I51" s="39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3"/>
      <c r="H52" s="33"/>
      <c r="I52" s="39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3"/>
      <c r="H53" s="33"/>
      <c r="I53" s="39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3"/>
      <c r="H54" s="33"/>
      <c r="I54" s="39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s="6" customFormat="true" ht="12.75" hidden="false" customHeight="false" outlineLevel="0" collapsed="false">
      <c r="B91" s="37"/>
      <c r="C91" s="38"/>
      <c r="D91" s="38"/>
      <c r="G91" s="33"/>
      <c r="H91" s="33"/>
      <c r="I91" s="39"/>
    </row>
    <row r="92" s="6" customFormat="true" ht="12.75" hidden="false" customHeight="false" outlineLevel="0" collapsed="false">
      <c r="B92" s="37"/>
      <c r="C92" s="38"/>
      <c r="D92" s="38"/>
      <c r="G92" s="33"/>
      <c r="H92" s="33"/>
      <c r="I92" s="39"/>
    </row>
    <row r="93" s="6" customFormat="true" ht="12.75" hidden="false" customHeight="false" outlineLevel="0" collapsed="false">
      <c r="B93" s="37"/>
      <c r="C93" s="38"/>
      <c r="D93" s="38"/>
      <c r="G93" s="33"/>
      <c r="H93" s="33"/>
      <c r="I93" s="39"/>
    </row>
    <row r="94" s="6" customFormat="true" ht="12.75" hidden="false" customHeight="false" outlineLevel="0" collapsed="false">
      <c r="B94" s="37"/>
      <c r="C94" s="38"/>
      <c r="D94" s="38"/>
      <c r="G94" s="33"/>
      <c r="H94" s="33"/>
      <c r="I94" s="39"/>
    </row>
    <row r="95" s="6" customFormat="true" ht="12.75" hidden="false" customHeight="false" outlineLevel="0" collapsed="false">
      <c r="B95" s="37"/>
      <c r="C95" s="38"/>
      <c r="D95" s="38"/>
      <c r="G95" s="33"/>
      <c r="H95" s="33"/>
      <c r="I95" s="39"/>
    </row>
    <row r="96" s="6" customFormat="true" ht="12.75" hidden="false" customHeight="false" outlineLevel="0" collapsed="false">
      <c r="B96" s="37"/>
      <c r="C96" s="38"/>
      <c r="D96" s="38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3T15:22:33Z</cp:lastPrinted>
  <dcterms:modified xsi:type="dcterms:W3CDTF">2014-07-03T15:22:51Z</dcterms:modified>
  <cp:revision>0</cp:revision>
  <dc:subject/>
  <dc:title/>
</cp:coreProperties>
</file>