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5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35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-Extreme Science (Fall 2014) 1 copy of 5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4.2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7412    </t>
  </si>
  <si>
    <t xml:space="preserve">9780531207413 </t>
  </si>
  <si>
    <t xml:space="preserve">EXTREME LABORATORIES</t>
  </si>
  <si>
    <t xml:space="preserve">Scholastic</t>
  </si>
  <si>
    <t xml:space="preserve">HC</t>
  </si>
  <si>
    <t xml:space="preserve">0531207420    </t>
  </si>
  <si>
    <t xml:space="preserve">9780531207420 </t>
  </si>
  <si>
    <t xml:space="preserve">EXTREME EXPERIMENTS</t>
  </si>
  <si>
    <t xml:space="preserve">0531207439    </t>
  </si>
  <si>
    <t xml:space="preserve">9780531207437 </t>
  </si>
  <si>
    <t xml:space="preserve">EXTREME WEATHER</t>
  </si>
  <si>
    <t xml:space="preserve">0531207447    </t>
  </si>
  <si>
    <t xml:space="preserve">9780531207444 </t>
  </si>
  <si>
    <t xml:space="preserve">EXTREME SCIENCE CAREERS</t>
  </si>
  <si>
    <t xml:space="preserve">0531207455    </t>
  </si>
  <si>
    <t xml:space="preserve">9780531207451 </t>
  </si>
  <si>
    <t xml:space="preserve">EXTREME BRID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9</v>
      </c>
      <c r="H7" s="31" t="n">
        <v>21.7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9</v>
      </c>
      <c r="H8" s="31" t="n">
        <v>21.7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9</v>
      </c>
      <c r="H9" s="31" t="n">
        <v>21.7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9</v>
      </c>
      <c r="H10" s="31" t="n">
        <v>21.7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9</v>
      </c>
      <c r="H11" s="31" t="n">
        <v>21.7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30T15:56:24Z</cp:lastPrinted>
  <dcterms:modified xsi:type="dcterms:W3CDTF">2014-07-30T15:56:31Z</dcterms:modified>
  <cp:revision>0</cp:revision>
  <dc:subject/>
  <dc:title/>
</cp:coreProperties>
</file>