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00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300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Y TO LEARN-NUMBERS &amp; SHAPES (5 TITLES)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4459    </t>
  </si>
  <si>
    <t xml:space="preserve">9780531264454</t>
  </si>
  <si>
    <t xml:space="preserve">BALLS 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64467    </t>
  </si>
  <si>
    <t xml:space="preserve">9780531264461</t>
  </si>
  <si>
    <t xml:space="preserve">CIRCLE IN THE SKY, A                                                                                                                                                                                    </t>
  </si>
  <si>
    <t xml:space="preserve">0531264475    </t>
  </si>
  <si>
    <t xml:space="preserve">9780531264478</t>
  </si>
  <si>
    <t xml:space="preserve">NEXT TO AN ANT                                                                                                                                                                                          </t>
  </si>
  <si>
    <t xml:space="preserve">0531264483    </t>
  </si>
  <si>
    <t xml:space="preserve">9780531264485</t>
  </si>
  <si>
    <t xml:space="preserve">NUMBER ONE PUPPY                                                                                                                                                                                        </t>
  </si>
  <si>
    <t xml:space="preserve">0531264491    </t>
  </si>
  <si>
    <t xml:space="preserve">9780531264492</t>
  </si>
  <si>
    <t xml:space="preserve">TOO MANY BALLOONS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7" t="s">
        <v>39</v>
      </c>
      <c r="E11" s="29" t="s">
        <v>40</v>
      </c>
      <c r="F11" s="30" t="s">
        <v>27</v>
      </c>
      <c r="G11" s="31"/>
      <c r="H11" s="31" t="n">
        <v>23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/>
      <c r="D12" s="27"/>
      <c r="E12" s="29"/>
      <c r="F12" s="30" t="s">
        <v>27</v>
      </c>
      <c r="G12" s="31"/>
      <c r="H12" s="31" t="n">
        <v>23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/>
      <c r="D13" s="27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9T13:36:46Z</cp:lastPrinted>
  <dcterms:modified xsi:type="dcterms:W3CDTF">2013-05-09T13:37:14Z</dcterms:modified>
  <cp:revision>0</cp:revision>
  <dc:subject/>
  <dc:title/>
</cp:coreProperties>
</file>