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27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27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Dogs to the Rescue! (Fall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6176X    </t>
  </si>
  <si>
    <t xml:space="preserve">9780531261767 </t>
  </si>
  <si>
    <t xml:space="preserve">BOMB-SNIFFING DOGS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23.00</t>
  </si>
  <si>
    <t xml:space="preserve">HC</t>
  </si>
  <si>
    <t xml:space="preserve">0531261778    </t>
  </si>
  <si>
    <t xml:space="preserve">9780531261774 </t>
  </si>
  <si>
    <t xml:space="preserve">FIRE DOGS                                                                                                                                                                                               </t>
  </si>
  <si>
    <t xml:space="preserve">0531261786    </t>
  </si>
  <si>
    <t xml:space="preserve">9780531261781 </t>
  </si>
  <si>
    <t xml:space="preserve">GUIDE DOGS                                                                                                                                                                                              </t>
  </si>
  <si>
    <t xml:space="preserve">0531261794    </t>
  </si>
  <si>
    <t xml:space="preserve">9780531261798 </t>
  </si>
  <si>
    <t xml:space="preserve">MILITARY DOGS                                                                                                                                                                                           </t>
  </si>
  <si>
    <t xml:space="preserve">0531261808    </t>
  </si>
  <si>
    <t xml:space="preserve">9780531261804 </t>
  </si>
  <si>
    <t xml:space="preserve">POLICE DOGS                                                                                                                                                                                             </t>
  </si>
  <si>
    <t xml:space="preserve">0531261816    </t>
  </si>
  <si>
    <t xml:space="preserve">9780531261811 </t>
  </si>
  <si>
    <t xml:space="preserve">SERVICE DOGS                                                                                                                                                                                            </t>
  </si>
  <si>
    <t xml:space="preserve">0531261824    </t>
  </si>
  <si>
    <t xml:space="preserve">9780531261828 </t>
  </si>
  <si>
    <t xml:space="preserve">SNOW SEARCH DOGS                                                                                                                                                                                        </t>
  </si>
  <si>
    <t xml:space="preserve">0531261832    </t>
  </si>
  <si>
    <t xml:space="preserve">9780531261835 </t>
  </si>
  <si>
    <t xml:space="preserve">THERAPY DOGS                                                                                                                                                                                            </t>
  </si>
  <si>
    <t xml:space="preserve">0531261840    </t>
  </si>
  <si>
    <t xml:space="preserve">9780531261842 </t>
  </si>
  <si>
    <t xml:space="preserve">WATER RESCUE DOGS                                                                                                                                                                                       </t>
  </si>
  <si>
    <t xml:space="preserve">0531261859    </t>
  </si>
  <si>
    <t xml:space="preserve">9780531261859 </t>
  </si>
  <si>
    <t xml:space="preserve">WILDERNESS SEARCH DOGS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17.25</v>
      </c>
      <c r="I7" s="33" t="n">
        <v>1</v>
      </c>
      <c r="J7" s="33" t="s">
        <v>30</v>
      </c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29</v>
      </c>
      <c r="H8" s="32" t="n">
        <v>17.25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29</v>
      </c>
      <c r="H9" s="32" t="n">
        <v>17.25</v>
      </c>
      <c r="I9" s="33" t="n">
        <v>1</v>
      </c>
      <c r="J9" s="33" t="s">
        <v>30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29</v>
      </c>
      <c r="H10" s="32" t="n">
        <v>17.25</v>
      </c>
      <c r="I10" s="33" t="n">
        <v>1</v>
      </c>
      <c r="J10" s="33" t="s">
        <v>30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2" t="n">
        <v>17.25</v>
      </c>
      <c r="I11" s="33" t="n">
        <v>1</v>
      </c>
      <c r="J11" s="33" t="s">
        <v>30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29</v>
      </c>
      <c r="H12" s="32" t="n">
        <v>17.25</v>
      </c>
      <c r="I12" s="33" t="n">
        <v>1</v>
      </c>
      <c r="J12" s="33" t="s">
        <v>30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8</v>
      </c>
      <c r="G13" s="31" t="s">
        <v>29</v>
      </c>
      <c r="H13" s="32" t="n">
        <v>17.25</v>
      </c>
      <c r="I13" s="33" t="n">
        <v>1</v>
      </c>
      <c r="J13" s="33" t="s">
        <v>30</v>
      </c>
    </row>
    <row r="14" customFormat="false" ht="12.75" hidden="false" customHeight="false" outlineLevel="0" collapsed="false">
      <c r="A14" s="26"/>
      <c r="B14" s="27"/>
      <c r="C14" s="28" t="s">
        <v>49</v>
      </c>
      <c r="D14" s="28" t="s">
        <v>50</v>
      </c>
      <c r="E14" s="29" t="s">
        <v>51</v>
      </c>
      <c r="F14" s="30" t="s">
        <v>28</v>
      </c>
      <c r="G14" s="31" t="s">
        <v>29</v>
      </c>
      <c r="H14" s="32" t="n">
        <v>17.25</v>
      </c>
      <c r="I14" s="33" t="n">
        <v>1</v>
      </c>
      <c r="J14" s="33" t="s">
        <v>30</v>
      </c>
    </row>
    <row r="15" customFormat="false" ht="12.75" hidden="false" customHeight="false" outlineLevel="0" collapsed="false">
      <c r="A15" s="26"/>
      <c r="B15" s="27"/>
      <c r="C15" s="28" t="s">
        <v>52</v>
      </c>
      <c r="D15" s="28" t="s">
        <v>53</v>
      </c>
      <c r="E15" s="29" t="s">
        <v>54</v>
      </c>
      <c r="F15" s="30" t="s">
        <v>28</v>
      </c>
      <c r="G15" s="31" t="s">
        <v>29</v>
      </c>
      <c r="H15" s="32" t="n">
        <v>17.25</v>
      </c>
      <c r="I15" s="33" t="n">
        <v>1</v>
      </c>
      <c r="J15" s="33" t="s">
        <v>30</v>
      </c>
    </row>
    <row r="16" customFormat="false" ht="12.75" hidden="false" customHeight="false" outlineLevel="0" collapsed="false">
      <c r="A16" s="26"/>
      <c r="B16" s="27"/>
      <c r="C16" s="28" t="s">
        <v>55</v>
      </c>
      <c r="D16" s="28" t="s">
        <v>56</v>
      </c>
      <c r="E16" s="29" t="s">
        <v>57</v>
      </c>
      <c r="F16" s="30" t="s">
        <v>28</v>
      </c>
      <c r="G16" s="31" t="s">
        <v>29</v>
      </c>
      <c r="H16" s="32" t="n">
        <v>17.25</v>
      </c>
      <c r="I16" s="33" t="n">
        <v>1</v>
      </c>
      <c r="J16" s="33" t="s">
        <v>30</v>
      </c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5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5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5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5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5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0"/>
      <c r="G27" s="35"/>
      <c r="H27" s="32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0"/>
      <c r="G28" s="35"/>
      <c r="H28" s="32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0"/>
      <c r="G29" s="35"/>
      <c r="H29" s="32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0"/>
      <c r="G30" s="35"/>
      <c r="H30" s="32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0"/>
      <c r="G31" s="35"/>
      <c r="H31" s="32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0"/>
      <c r="G32" s="35"/>
      <c r="H32" s="32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0"/>
      <c r="G33" s="35"/>
      <c r="H33" s="32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0"/>
      <c r="G34" s="35"/>
      <c r="H34" s="32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0"/>
      <c r="G35" s="35"/>
      <c r="H35" s="32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0"/>
      <c r="G36" s="35"/>
      <c r="H36" s="32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0"/>
      <c r="G37" s="35"/>
      <c r="H37" s="32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0"/>
      <c r="G38" s="35"/>
      <c r="H38" s="32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0"/>
      <c r="G39" s="35"/>
      <c r="H39" s="32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0"/>
      <c r="G40" s="35"/>
      <c r="H40" s="32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0"/>
      <c r="G41" s="35"/>
      <c r="H41" s="32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0"/>
      <c r="G42" s="35"/>
      <c r="H42" s="32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0"/>
      <c r="G43" s="35"/>
      <c r="H43" s="32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0"/>
      <c r="G44" s="35"/>
      <c r="H44" s="32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0"/>
      <c r="G45" s="35"/>
      <c r="H45" s="32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0"/>
      <c r="G46" s="35"/>
      <c r="H46" s="32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0"/>
      <c r="G47" s="35"/>
      <c r="H47" s="32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0"/>
      <c r="G48" s="35"/>
      <c r="H48" s="32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0"/>
      <c r="G49" s="35"/>
      <c r="H49" s="32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0"/>
      <c r="G50" s="35"/>
      <c r="H50" s="32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0"/>
      <c r="G51" s="35"/>
      <c r="H51" s="32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0"/>
      <c r="G52" s="35"/>
      <c r="H52" s="32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0"/>
      <c r="G53" s="35"/>
      <c r="H53" s="32"/>
      <c r="I53" s="37"/>
      <c r="J53" s="37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0"/>
      <c r="G54" s="35"/>
      <c r="H54" s="32"/>
      <c r="I54" s="37"/>
      <c r="J54" s="37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18T13:06:28Z</cp:lastPrinted>
  <dcterms:modified xsi:type="dcterms:W3CDTF">2013-11-18T13:07:13Z</dcterms:modified>
  <cp:revision>0</cp:revision>
  <dc:subject/>
  <dc:title/>
</cp:coreProperties>
</file>