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27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274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orque: Sports Championships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2064</t>
  </si>
  <si>
    <t xml:space="preserve">9780531132067</t>
  </si>
  <si>
    <t xml:space="preserve">FINAL FOUR, THE</t>
  </si>
  <si>
    <t xml:space="preserve">Scholastic</t>
  </si>
  <si>
    <t xml:space="preserve">0531132072</t>
  </si>
  <si>
    <t xml:space="preserve">9780531132074</t>
  </si>
  <si>
    <t xml:space="preserve">NBA FINALS, THE</t>
  </si>
  <si>
    <t xml:space="preserve">0531132080</t>
  </si>
  <si>
    <t xml:space="preserve">9780531132081</t>
  </si>
  <si>
    <t xml:space="preserve">STANLEY CUP FINALS, THE</t>
  </si>
  <si>
    <t xml:space="preserve">0531132099</t>
  </si>
  <si>
    <t xml:space="preserve">9780531132098</t>
  </si>
  <si>
    <t xml:space="preserve">SUPER BOWL, THE</t>
  </si>
  <si>
    <t xml:space="preserve">0531132102</t>
  </si>
  <si>
    <t xml:space="preserve">9780531132104</t>
  </si>
  <si>
    <t xml:space="preserve">WORLD CUP, THE</t>
  </si>
  <si>
    <t xml:space="preserve">0531132110</t>
  </si>
  <si>
    <t xml:space="preserve">9780531132111</t>
  </si>
  <si>
    <t xml:space="preserve">WORLD SERIES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f aca="false">SUM(G7*0.75)</f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f aca="false">SUM(G8*0.75)</f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f aca="false">SUM(G9*0.75)</f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f aca="false">SUM(G10*0.75)</f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f aca="false">SUM(G11*0.75)</f>
        <v>19.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f aca="false">SUM(G12*0.75)</f>
        <v>19.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33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33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8:33:59Z</cp:lastPrinted>
  <dcterms:modified xsi:type="dcterms:W3CDTF">2018-07-27T18:35:25Z</dcterms:modified>
  <cp:revision>0</cp:revision>
  <dc:subject/>
  <dc:title>Textbook Bundle Submission Template</dc:title>
</cp:coreProperties>
</file>