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26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267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World of Robots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44369    </t>
  </si>
  <si>
    <t xml:space="preserve">9780531244364 </t>
  </si>
  <si>
    <t xml:space="preserve">FACTORY ROBOTS</t>
  </si>
  <si>
    <t xml:space="preserve">Scholastic</t>
  </si>
  <si>
    <t xml:space="preserve">0531244377    </t>
  </si>
  <si>
    <t xml:space="preserve">9780531244371 </t>
  </si>
  <si>
    <t xml:space="preserve">FLYING ROBOTS</t>
  </si>
  <si>
    <t xml:space="preserve">0531244385    </t>
  </si>
  <si>
    <t xml:space="preserve">9780531244388 </t>
  </si>
  <si>
    <t xml:space="preserve">MEDICAL ROBOTS</t>
  </si>
  <si>
    <t xml:space="preserve">0531244393    </t>
  </si>
  <si>
    <t xml:space="preserve">9780531244395 </t>
  </si>
  <si>
    <t xml:space="preserve">MILITARY ROBOTS</t>
  </si>
  <si>
    <t xml:space="preserve">0531244407    </t>
  </si>
  <si>
    <t xml:space="preserve">9780531244401 </t>
  </si>
  <si>
    <t xml:space="preserve">POLICE ROBOTS</t>
  </si>
  <si>
    <t xml:space="preserve">0531244415    </t>
  </si>
  <si>
    <t xml:space="preserve">9780531244418 </t>
  </si>
  <si>
    <t xml:space="preserve">SPACE ROB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.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7</v>
      </c>
      <c r="H7" s="29" t="n">
        <v>20.2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7</v>
      </c>
      <c r="H8" s="29" t="n">
        <v>20.2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7</v>
      </c>
      <c r="H9" s="29" t="n">
        <v>20.2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7</v>
      </c>
      <c r="H10" s="29" t="n">
        <v>20.2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7</v>
      </c>
      <c r="H11" s="29" t="n">
        <v>20.2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7</v>
      </c>
      <c r="H12" s="29" t="n">
        <v>20.2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3"/>
      <c r="J21" s="33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3"/>
      <c r="J22" s="33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3"/>
      <c r="J23" s="33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3"/>
      <c r="J24" s="33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3"/>
      <c r="J25" s="33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3"/>
      <c r="J26" s="33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75" hidden="false" customHeight="false" outlineLevel="0" collapsed="false">
      <c r="A44" s="6"/>
      <c r="B44" s="34"/>
      <c r="C44" s="35"/>
      <c r="D44" s="35"/>
      <c r="E44" s="6"/>
      <c r="F44" s="6"/>
      <c r="G44" s="36"/>
      <c r="H44" s="36"/>
      <c r="I44" s="37"/>
    </row>
    <row r="45" customFormat="false" ht="12.75" hidden="false" customHeight="false" outlineLevel="0" collapsed="false">
      <c r="A45" s="6"/>
      <c r="B45" s="34"/>
      <c r="C45" s="35"/>
      <c r="D45" s="35"/>
      <c r="E45" s="6"/>
      <c r="F45" s="6"/>
      <c r="G45" s="36"/>
      <c r="H45" s="36"/>
      <c r="I45" s="37"/>
    </row>
    <row r="46" customFormat="false" ht="12.75" hidden="false" customHeight="false" outlineLevel="0" collapsed="false">
      <c r="A46" s="6"/>
      <c r="B46" s="34"/>
      <c r="C46" s="35"/>
      <c r="D46" s="35"/>
      <c r="E46" s="6"/>
      <c r="F46" s="6"/>
      <c r="G46" s="36"/>
      <c r="H46" s="36"/>
      <c r="I46" s="37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8T12:29:12Z</cp:lastPrinted>
  <dcterms:modified xsi:type="dcterms:W3CDTF">2017-10-18T19:14:03Z</dcterms:modified>
  <cp:revision>0</cp:revision>
  <dc:subject/>
  <dc:title>Textbook Bundle Submission Template</dc:title>
</cp:coreProperties>
</file>