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14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148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Pilot: Brands We Know (Spring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51217</t>
  </si>
  <si>
    <t xml:space="preserve">9780531251218</t>
  </si>
  <si>
    <t xml:space="preserve">AMAZON</t>
  </si>
  <si>
    <t xml:space="preserve">Scholastic</t>
  </si>
  <si>
    <t xml:space="preserve">0531251225</t>
  </si>
  <si>
    <t xml:space="preserve">9780531251225</t>
  </si>
  <si>
    <t xml:space="preserve">HELLO KITTY</t>
  </si>
  <si>
    <t xml:space="preserve">0531251233</t>
  </si>
  <si>
    <t xml:space="preserve">9780531251232</t>
  </si>
  <si>
    <t xml:space="preserve">MY LITTLE PONY</t>
  </si>
  <si>
    <t xml:space="preserve">0531251241</t>
  </si>
  <si>
    <t xml:space="preserve">9780531251249</t>
  </si>
  <si>
    <t xml:space="preserve">POWER RANG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7.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/>
      <c r="D11" s="25"/>
      <c r="E11" s="26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5"/>
      <c r="D12" s="25"/>
      <c r="E12" s="26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5"/>
      <c r="D13" s="25"/>
      <c r="E13" s="26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5"/>
      <c r="D14" s="25"/>
      <c r="E14" s="26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1-12T19:50:43Z</cp:lastPrinted>
  <dcterms:modified xsi:type="dcterms:W3CDTF">2017-11-12T19:51:30Z</dcterms:modified>
  <cp:revision>0</cp:revision>
  <dc:subject/>
  <dc:title>Textbook Bundle Submission Template</dc:title>
</cp:coreProperties>
</file>