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086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086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Discovery: Movie Magic (Fall 2018) 1 copy 6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132005</t>
  </si>
  <si>
    <t xml:space="preserve">9780531132005</t>
  </si>
  <si>
    <t xml:space="preserve">ANIMAL PERFORMERS</t>
  </si>
  <si>
    <t xml:space="preserve">Scholastic</t>
  </si>
  <si>
    <t xml:space="preserve">0531132013</t>
  </si>
  <si>
    <t xml:space="preserve">9780531132012</t>
  </si>
  <si>
    <t xml:space="preserve">CAMERA TRICKS</t>
  </si>
  <si>
    <t xml:space="preserve">0531132021</t>
  </si>
  <si>
    <t xml:space="preserve">9780531132029</t>
  </si>
  <si>
    <t xml:space="preserve">COSTUMES AND PROPS</t>
  </si>
  <si>
    <t xml:space="preserve">053113203X</t>
  </si>
  <si>
    <t xml:space="preserve">9780531132036</t>
  </si>
  <si>
    <t xml:space="preserve">MAKEUP</t>
  </si>
  <si>
    <t xml:space="preserve">0531132048</t>
  </si>
  <si>
    <t xml:space="preserve">9780531132043</t>
  </si>
  <si>
    <t xml:space="preserve">SPECIAL EFFECTS</t>
  </si>
  <si>
    <t xml:space="preserve">0531132056</t>
  </si>
  <si>
    <t xml:space="preserve">9780531132050</t>
  </si>
  <si>
    <t xml:space="preserve">STU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05.3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7</v>
      </c>
      <c r="H7" s="29" t="n">
        <f aca="false">SUM(G7*0.75)</f>
        <v>20.25</v>
      </c>
      <c r="I7" s="30" t="n">
        <v>1</v>
      </c>
      <c r="J7" s="31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7</v>
      </c>
      <c r="H8" s="29" t="n">
        <f aca="false">SUM(G8*0.75)</f>
        <v>20.25</v>
      </c>
      <c r="I8" s="30" t="n">
        <v>1</v>
      </c>
      <c r="J8" s="31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7</v>
      </c>
      <c r="H9" s="29" t="n">
        <f aca="false">SUM(G9*0.75)</f>
        <v>20.25</v>
      </c>
      <c r="I9" s="30" t="n">
        <v>1</v>
      </c>
      <c r="J9" s="31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7</v>
      </c>
      <c r="H10" s="29" t="n">
        <f aca="false">SUM(G10*0.75)</f>
        <v>20.25</v>
      </c>
      <c r="I10" s="30" t="n">
        <v>1</v>
      </c>
      <c r="J10" s="31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27</v>
      </c>
      <c r="H11" s="29" t="n">
        <f aca="false">SUM(G11*0.75)</f>
        <v>20.25</v>
      </c>
      <c r="I11" s="30" t="n">
        <v>1</v>
      </c>
      <c r="J11" s="31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27</v>
      </c>
      <c r="H12" s="29" t="n">
        <f aca="false">SUM(G12*0.75)</f>
        <v>20.25</v>
      </c>
      <c r="I12" s="30" t="n">
        <v>1</v>
      </c>
      <c r="J12" s="31" t="s">
        <v>22</v>
      </c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33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33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33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33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33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33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33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33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33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33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33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33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4"/>
      <c r="F25" s="27"/>
      <c r="G25" s="33"/>
      <c r="H25" s="29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4"/>
      <c r="F26" s="27"/>
      <c r="G26" s="33"/>
      <c r="H26" s="29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7"/>
      <c r="G27" s="33"/>
      <c r="H27" s="29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7"/>
      <c r="G28" s="33"/>
      <c r="H28" s="29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7"/>
      <c r="G29" s="33"/>
      <c r="H29" s="29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7"/>
      <c r="G30" s="33"/>
      <c r="H30" s="29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7"/>
      <c r="G31" s="33"/>
      <c r="H31" s="29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7"/>
      <c r="G32" s="33"/>
      <c r="H32" s="29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7"/>
      <c r="G33" s="33"/>
      <c r="H33" s="29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7"/>
      <c r="G34" s="33"/>
      <c r="H34" s="29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7"/>
      <c r="G35" s="33"/>
      <c r="H35" s="29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7"/>
      <c r="G36" s="33"/>
      <c r="H36" s="29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7"/>
      <c r="G37" s="33"/>
      <c r="H37" s="29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7"/>
      <c r="G38" s="33"/>
      <c r="H38" s="29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7"/>
      <c r="G39" s="33"/>
      <c r="H39" s="29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7"/>
      <c r="G40" s="33"/>
      <c r="H40" s="29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7"/>
      <c r="G41" s="33"/>
      <c r="H41" s="29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7"/>
      <c r="G42" s="33"/>
      <c r="H42" s="29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7"/>
      <c r="G43" s="33"/>
      <c r="H43" s="29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7"/>
      <c r="G44" s="33"/>
      <c r="H44" s="29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7"/>
      <c r="G45" s="33"/>
      <c r="H45" s="29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7"/>
      <c r="G46" s="33"/>
      <c r="H46" s="29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4"/>
      <c r="F47" s="27"/>
      <c r="G47" s="33"/>
      <c r="H47" s="29"/>
      <c r="I47" s="35"/>
      <c r="J47" s="35"/>
    </row>
    <row r="48" customFormat="false" ht="12.75" hidden="false" customHeight="false" outlineLevel="0" collapsed="false">
      <c r="A48" s="6"/>
      <c r="B48" s="36"/>
      <c r="C48" s="37"/>
      <c r="D48" s="37"/>
      <c r="E48" s="6"/>
      <c r="F48" s="6"/>
      <c r="G48" s="38"/>
      <c r="H48" s="38"/>
      <c r="I48" s="39"/>
    </row>
    <row r="49" customFormat="false" ht="12.75" hidden="false" customHeight="false" outlineLevel="0" collapsed="false">
      <c r="A49" s="6"/>
      <c r="B49" s="36"/>
      <c r="C49" s="37"/>
      <c r="D49" s="37"/>
      <c r="E49" s="6"/>
      <c r="F49" s="6"/>
      <c r="G49" s="38"/>
      <c r="H49" s="38"/>
      <c r="I49" s="39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s="6" customFormat="true" ht="12.75" hidden="false" customHeight="false" outlineLevel="0" collapsed="false">
      <c r="B90" s="36"/>
      <c r="C90" s="37"/>
      <c r="D90" s="37"/>
      <c r="G90" s="38"/>
      <c r="H90" s="38"/>
      <c r="I90" s="39"/>
    </row>
    <row r="91" s="6" customFormat="true" ht="12.75" hidden="false" customHeight="false" outlineLevel="0" collapsed="false">
      <c r="B91" s="36"/>
      <c r="C91" s="37"/>
      <c r="D91" s="37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7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7-27T18:20:32Z</cp:lastPrinted>
  <dcterms:modified xsi:type="dcterms:W3CDTF">2018-07-27T18:20:46Z</dcterms:modified>
  <cp:revision>0</cp:revision>
  <dc:subject/>
  <dc:title>Textbook Bundle Submission Template</dc:title>
</cp:coreProperties>
</file>