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01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018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orque: Car Crazy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48267</t>
  </si>
  <si>
    <t xml:space="preserve">9780531248263</t>
  </si>
  <si>
    <t xml:space="preserve">BUGATTI CHIRON</t>
  </si>
  <si>
    <t xml:space="preserve">Scholastic</t>
  </si>
  <si>
    <t xml:space="preserve">0531248275</t>
  </si>
  <si>
    <t xml:space="preserve">9780531248270</t>
  </si>
  <si>
    <t xml:space="preserve">MASERATI GRANTURISMO</t>
  </si>
  <si>
    <t xml:space="preserve">0531248283</t>
  </si>
  <si>
    <t xml:space="preserve">9780531248287</t>
  </si>
  <si>
    <t xml:space="preserve">PORSCHE 911 CARRERA</t>
  </si>
  <si>
    <t xml:space="preserve">0531248291</t>
  </si>
  <si>
    <t xml:space="preserve">9780531248294</t>
  </si>
  <si>
    <t xml:space="preserve">TESLA MODEL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1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1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1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1"/>
    </row>
    <row r="15" customFormat="false" ht="12.95" hidden="false" customHeight="true" outlineLevel="0" collapsed="false">
      <c r="A15" s="23"/>
      <c r="B15" s="24"/>
      <c r="C15" s="25"/>
      <c r="D15" s="25"/>
      <c r="E15" s="26"/>
      <c r="F15" s="27"/>
      <c r="G15" s="28"/>
      <c r="H15" s="29"/>
      <c r="I15" s="30"/>
      <c r="J15" s="31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6T18:47:41Z</cp:lastPrinted>
  <dcterms:modified xsi:type="dcterms:W3CDTF">2017-12-06T18:48:09Z</dcterms:modified>
  <cp:revision>0</cp:revision>
  <dc:subject/>
  <dc:title>Textbook Bundle Submission Template</dc:title>
</cp:coreProperties>
</file>