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00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00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Discovery: Country Profiles (Spring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6698</t>
  </si>
  <si>
    <t xml:space="preserve">9780531246696</t>
  </si>
  <si>
    <t xml:space="preserve">GERMANY</t>
  </si>
  <si>
    <t xml:space="preserve">Scholastic</t>
  </si>
  <si>
    <t xml:space="preserve">0531246701</t>
  </si>
  <si>
    <t xml:space="preserve">9780531246702</t>
  </si>
  <si>
    <t xml:space="preserve">IRELAND</t>
  </si>
  <si>
    <t xml:space="preserve">053124671X</t>
  </si>
  <si>
    <t xml:space="preserve">9780531246719</t>
  </si>
  <si>
    <t xml:space="preserve">ISRAEL</t>
  </si>
  <si>
    <t xml:space="preserve">0531246728</t>
  </si>
  <si>
    <t xml:space="preserve">9780531246726</t>
  </si>
  <si>
    <t xml:space="preserve">SWEDEN</t>
  </si>
  <si>
    <t xml:space="preserve">0531246736</t>
  </si>
  <si>
    <t xml:space="preserve">9780531246733</t>
  </si>
  <si>
    <t xml:space="preserve">THAILAND</t>
  </si>
  <si>
    <t xml:space="preserve">0531246744</t>
  </si>
  <si>
    <t xml:space="preserve">9780531246740</t>
  </si>
  <si>
    <t xml:space="preserve">VIET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v>20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7</v>
      </c>
      <c r="H8" s="29" t="n">
        <v>20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v>20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v>20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7</v>
      </c>
      <c r="H11" s="29" t="n">
        <v>20.2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7</v>
      </c>
      <c r="H12" s="29" t="n">
        <v>20.2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7T20:25:07Z</cp:lastPrinted>
  <dcterms:modified xsi:type="dcterms:W3CDTF">2017-12-07T20:25:31Z</dcterms:modified>
  <cp:revision>0</cp:revision>
  <dc:subject/>
  <dc:title>Textbook Bundle Submission Template</dc:title>
</cp:coreProperties>
</file>