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9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9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Discovery: Incredible Sports Records (Spring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7929</t>
  </si>
  <si>
    <t xml:space="preserve">9780531247921</t>
  </si>
  <si>
    <t xml:space="preserve">BASEBALL RECORDS</t>
  </si>
  <si>
    <t xml:space="preserve">Scholastic</t>
  </si>
  <si>
    <t xml:space="preserve">0531247937</t>
  </si>
  <si>
    <t xml:space="preserve">9780531247938</t>
  </si>
  <si>
    <t xml:space="preserve">BASKETBALL RECORDS</t>
  </si>
  <si>
    <t xml:space="preserve">0531247945</t>
  </si>
  <si>
    <t xml:space="preserve">9780531247945</t>
  </si>
  <si>
    <t xml:space="preserve">FOOTBALL RECORDS</t>
  </si>
  <si>
    <t xml:space="preserve">0531247953</t>
  </si>
  <si>
    <t xml:space="preserve">9780531247952</t>
  </si>
  <si>
    <t xml:space="preserve">HOCKEY RECORDS</t>
  </si>
  <si>
    <t xml:space="preserve">0531247961</t>
  </si>
  <si>
    <t xml:space="preserve">9780531247969</t>
  </si>
  <si>
    <t xml:space="preserve">OLYMPIC RECORDS</t>
  </si>
  <si>
    <t xml:space="preserve">053124797X</t>
  </si>
  <si>
    <t xml:space="preserve">9780531247976</t>
  </si>
  <si>
    <t xml:space="preserve">SOCCER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v>20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v>20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7T20:27:40Z</cp:lastPrinted>
  <dcterms:modified xsi:type="dcterms:W3CDTF">2017-12-07T20:28:21Z</dcterms:modified>
  <cp:revision>0</cp:revision>
  <dc:subject/>
  <dc:title>Textbook Bundle Submission Template</dc:title>
</cp:coreProperties>
</file>