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3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32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Science Starters (FALL  2018) 1 copy 8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8172</t>
  </si>
  <si>
    <t xml:space="preserve">9780531128176</t>
  </si>
  <si>
    <t xml:space="preserve">ELECTRICITY</t>
  </si>
  <si>
    <t xml:space="preserve">Scholastic</t>
  </si>
  <si>
    <t xml:space="preserve">26.00</t>
  </si>
  <si>
    <t xml:space="preserve">0531128180</t>
  </si>
  <si>
    <t xml:space="preserve">9780531128183</t>
  </si>
  <si>
    <t xml:space="preserve">ENERGY</t>
  </si>
  <si>
    <t xml:space="preserve">0531128199</t>
  </si>
  <si>
    <t xml:space="preserve">9780531128190</t>
  </si>
  <si>
    <t xml:space="preserve">GRAVITY</t>
  </si>
  <si>
    <t xml:space="preserve">0531128202</t>
  </si>
  <si>
    <t xml:space="preserve">9780531128206</t>
  </si>
  <si>
    <t xml:space="preserve">LIGHT</t>
  </si>
  <si>
    <t xml:space="preserve">0531128210</t>
  </si>
  <si>
    <t xml:space="preserve">9780531128213</t>
  </si>
  <si>
    <t xml:space="preserve">MAGNETISM</t>
  </si>
  <si>
    <t xml:space="preserve">0531128229</t>
  </si>
  <si>
    <t xml:space="preserve">9780531128220</t>
  </si>
  <si>
    <t xml:space="preserve">MATTER</t>
  </si>
  <si>
    <t xml:space="preserve">0531128237</t>
  </si>
  <si>
    <t xml:space="preserve">9780531128237</t>
  </si>
  <si>
    <t xml:space="preserve">SOUND</t>
  </si>
  <si>
    <t xml:space="preserve">0531128245</t>
  </si>
  <si>
    <t xml:space="preserve">9780531128244</t>
  </si>
  <si>
    <t xml:space="preserve">TEMPER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5.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19.5</v>
      </c>
      <c r="I11" s="30" t="n">
        <v>1</v>
      </c>
      <c r="J11" s="25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19.5</v>
      </c>
      <c r="I12" s="30" t="n">
        <v>1</v>
      </c>
      <c r="J12" s="25" t="s">
        <v>22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s">
        <v>27</v>
      </c>
      <c r="H13" s="29" t="n">
        <v>19.5</v>
      </c>
      <c r="I13" s="30" t="n">
        <v>1</v>
      </c>
      <c r="J13" s="25" t="s">
        <v>22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s">
        <v>27</v>
      </c>
      <c r="H14" s="29" t="n">
        <v>19.5</v>
      </c>
      <c r="I14" s="30" t="n">
        <v>1</v>
      </c>
      <c r="J14" s="25" t="s">
        <v>22</v>
      </c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33"/>
      <c r="I15" s="34"/>
      <c r="J15" s="34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33"/>
      <c r="I16" s="34"/>
      <c r="J16" s="34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11T16:12:06Z</cp:lastPrinted>
  <dcterms:modified xsi:type="dcterms:W3CDTF">2018-05-11T16:12:21Z</dcterms:modified>
  <cp:revision>0</cp:revision>
  <dc:subject/>
  <dc:title>Textbook Bundle Submission Template</dc:title>
</cp:coreProperties>
</file>