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92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920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Ocean Life Up Close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9756    </t>
  </si>
  <si>
    <t xml:space="preserve">9780531239759 </t>
  </si>
  <si>
    <t xml:space="preserve">EMPEROR PENGUINS</t>
  </si>
  <si>
    <t xml:space="preserve">Scholastic</t>
  </si>
  <si>
    <t xml:space="preserve">0531239764    </t>
  </si>
  <si>
    <t xml:space="preserve">9780531239766 </t>
  </si>
  <si>
    <t xml:space="preserve">LOBSTERS</t>
  </si>
  <si>
    <t xml:space="preserve">0531239772    </t>
  </si>
  <si>
    <t xml:space="preserve">9780531239773 </t>
  </si>
  <si>
    <t xml:space="preserve">ORCAS</t>
  </si>
  <si>
    <t xml:space="preserve">0531239780    </t>
  </si>
  <si>
    <t xml:space="preserve">9780531239780 </t>
  </si>
  <si>
    <t xml:space="preserve">SEA DRAGONS</t>
  </si>
  <si>
    <t xml:space="preserve">0531239799    </t>
  </si>
  <si>
    <t xml:space="preserve">9780531239797 </t>
  </si>
  <si>
    <t xml:space="preserve">SEA LIONS</t>
  </si>
  <si>
    <t xml:space="preserve">0531239802    </t>
  </si>
  <si>
    <t xml:space="preserve">9780531239803 </t>
  </si>
  <si>
    <t xml:space="preserve">SEA URCH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8T12:22:06Z</cp:lastPrinted>
  <dcterms:modified xsi:type="dcterms:W3CDTF">2017-10-18T19:13:09Z</dcterms:modified>
  <cp:revision>0</cp:revision>
  <dc:subject/>
  <dc:title>Textbook Bundle Submission Template</dc:title>
</cp:coreProperties>
</file>