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90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909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North America Animals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52183</t>
  </si>
  <si>
    <t xml:space="preserve">9780531252185</t>
  </si>
  <si>
    <t xml:space="preserve">BLUE JAYS</t>
  </si>
  <si>
    <t xml:space="preserve">Scholastic</t>
  </si>
  <si>
    <t xml:space="preserve">0531252191</t>
  </si>
  <si>
    <t xml:space="preserve">9780531252192</t>
  </si>
  <si>
    <t xml:space="preserve">OPOSSUMS</t>
  </si>
  <si>
    <t xml:space="preserve">0531252205</t>
  </si>
  <si>
    <t xml:space="preserve">9780531252208</t>
  </si>
  <si>
    <t xml:space="preserve">RIVER OTTERS</t>
  </si>
  <si>
    <t xml:space="preserve">0531252213</t>
  </si>
  <si>
    <t xml:space="preserve">9780531252215</t>
  </si>
  <si>
    <t xml:space="preserve">WOLVER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1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1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4T13:31:31Z</cp:lastPrinted>
  <dcterms:modified xsi:type="dcterms:W3CDTF">2017-10-24T13:31:40Z</dcterms:modified>
  <cp:revision>0</cp:revision>
  <dc:subject/>
  <dc:title>Textbook Bundle Submission Template</dc:title>
</cp:coreProperties>
</file>