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85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85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Y TO LEARN-1ST SCI: ME &amp; MY WORLD (5 TITLES)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5005    </t>
  </si>
  <si>
    <t xml:space="preserve">9780531265000</t>
  </si>
  <si>
    <t xml:space="preserve">GERMS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5013    </t>
  </si>
  <si>
    <t xml:space="preserve">9780531265017</t>
  </si>
  <si>
    <t xml:space="preserve">I LOVE TREES                                                                                                                                                                                            </t>
  </si>
  <si>
    <t xml:space="preserve">0531265021    </t>
  </si>
  <si>
    <t xml:space="preserve">9780531265024</t>
  </si>
  <si>
    <t xml:space="preserve">PLEASE, WIND?                                                                                                                                                                                           </t>
  </si>
  <si>
    <t xml:space="preserve">053126503X    </t>
  </si>
  <si>
    <t xml:space="preserve">9780531265031</t>
  </si>
  <si>
    <t xml:space="preserve">TOOTH IS LOOSE, A                                                                                                                                                                                       </t>
  </si>
  <si>
    <t xml:space="preserve">0531265048    </t>
  </si>
  <si>
    <t xml:space="preserve">9780531265048</t>
  </si>
  <si>
    <t xml:space="preserve">WATER EVERYWHERE!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13:29Z</cp:lastPrinted>
  <dcterms:modified xsi:type="dcterms:W3CDTF">2013-05-09T13:14:39Z</dcterms:modified>
  <cp:revision>0</cp:revision>
  <dc:subject/>
  <dc:title/>
</cp:coreProperties>
</file>