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77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778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~North American Animals (Fall 2017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8946</t>
  </si>
  <si>
    <t xml:space="preserve">9780531238943</t>
  </si>
  <si>
    <t xml:space="preserve">CANADA LYNX</t>
  </si>
  <si>
    <t xml:space="preserve">Scholastic</t>
  </si>
  <si>
    <t xml:space="preserve">0531238954</t>
  </si>
  <si>
    <t xml:space="preserve">9780531238950</t>
  </si>
  <si>
    <t xml:space="preserve">CARIBOU</t>
  </si>
  <si>
    <t xml:space="preserve">0531238962</t>
  </si>
  <si>
    <t xml:space="preserve">9780531238967</t>
  </si>
  <si>
    <t xml:space="preserve">DIAMONDBACK RATTLESNAKES</t>
  </si>
  <si>
    <t xml:space="preserve">0531238970</t>
  </si>
  <si>
    <t xml:space="preserve">9780531238974</t>
  </si>
  <si>
    <t xml:space="preserve">MOUNTAIN GOATS</t>
  </si>
  <si>
    <t xml:space="preserve">0531238989</t>
  </si>
  <si>
    <t xml:space="preserve">9780531238981</t>
  </si>
  <si>
    <t xml:space="preserve">MOUNTAIN LIONS</t>
  </si>
  <si>
    <t xml:space="preserve">0531238997</t>
  </si>
  <si>
    <t xml:space="preserve">9780531238998</t>
  </si>
  <si>
    <t xml:space="preserve">NORTHERN CARDIN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6.0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6</v>
      </c>
      <c r="H11" s="29" t="n">
        <v>19.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6</v>
      </c>
      <c r="H12" s="29" t="n">
        <v>19.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12T18:51:37Z</cp:lastPrinted>
  <dcterms:modified xsi:type="dcterms:W3CDTF">2017-05-12T18:52:01Z</dcterms:modified>
  <cp:revision>0</cp:revision>
  <dc:subject/>
  <dc:title>Textbook Bundle Submission Template</dc:title>
</cp:coreProperties>
</file>