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77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773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Everyday Engineering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0398</t>
  </si>
  <si>
    <t xml:space="preserve">9780531130391</t>
  </si>
  <si>
    <t xml:space="preserve">BRIDGES</t>
  </si>
  <si>
    <t xml:space="preserve">Scholastic</t>
  </si>
  <si>
    <t xml:space="preserve">26.00</t>
  </si>
  <si>
    <t xml:space="preserve">0531130401</t>
  </si>
  <si>
    <t xml:space="preserve">9780531130407</t>
  </si>
  <si>
    <t xml:space="preserve">DAMS</t>
  </si>
  <si>
    <t xml:space="preserve">053113041X</t>
  </si>
  <si>
    <t xml:space="preserve">9780531130414</t>
  </si>
  <si>
    <t xml:space="preserve">HIGHWAYS</t>
  </si>
  <si>
    <t xml:space="preserve">0531130428</t>
  </si>
  <si>
    <t xml:space="preserve">9780531130421</t>
  </si>
  <si>
    <t xml:space="preserve">ROLLER COASTERS</t>
  </si>
  <si>
    <t xml:space="preserve">0531130436</t>
  </si>
  <si>
    <t xml:space="preserve">9780531130438</t>
  </si>
  <si>
    <t xml:space="preserve">SKYSCRAPERS</t>
  </si>
  <si>
    <t xml:space="preserve">0531130444</t>
  </si>
  <si>
    <t xml:space="preserve">9780531130445</t>
  </si>
  <si>
    <t xml:space="preserve">STADIU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s">
        <v>27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s">
        <v>27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32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32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32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32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32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32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32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32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32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32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32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32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32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32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32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32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32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32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32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32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32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32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32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32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32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6-12T13:26:57Z</cp:lastPrinted>
  <dcterms:modified xsi:type="dcterms:W3CDTF">2018-06-12T13:27:55Z</dcterms:modified>
  <cp:revision>0</cp:revision>
  <dc:subject/>
  <dc:title>Textbook Bundle Submission Template</dc:title>
</cp:coreProperties>
</file>