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749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749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4/7 Behind the Headlines: Special Edi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6.5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18058    </t>
  </si>
  <si>
    <t xml:space="preserve">9780531218051</t>
  </si>
  <si>
    <t xml:space="preserve">IS IT HOT ENOUGH FOR YOU?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18066    </t>
  </si>
  <si>
    <t xml:space="preserve">9780531218068</t>
  </si>
  <si>
    <t xml:space="preserve">POPULATION 1.3 BILLION                                                                                                                                                                                  </t>
  </si>
  <si>
    <t xml:space="preserve">0531218074    </t>
  </si>
  <si>
    <t xml:space="preserve">9780531218075</t>
  </si>
  <si>
    <t xml:space="preserve">WAR IN IRAQ, THE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/>
      <c r="H7" s="31" t="n">
        <v>29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7" t="s">
        <v>30</v>
      </c>
      <c r="E8" s="29" t="s">
        <v>31</v>
      </c>
      <c r="F8" s="30" t="s">
        <v>27</v>
      </c>
      <c r="G8" s="31"/>
      <c r="H8" s="31" t="n">
        <v>29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7" t="s">
        <v>33</v>
      </c>
      <c r="E9" s="29" t="s">
        <v>34</v>
      </c>
      <c r="F9" s="30" t="s">
        <v>27</v>
      </c>
      <c r="G9" s="31"/>
      <c r="H9" s="31" t="n">
        <v>29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30T17:48:44Z</cp:lastPrinted>
  <dcterms:modified xsi:type="dcterms:W3CDTF">2013-05-30T17:49:10Z</dcterms:modified>
  <cp:revision>0</cp:revision>
  <dc:subject/>
  <dc:title/>
</cp:coreProperties>
</file>