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74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744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Coding Is Everywhere (FALL 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1254</t>
  </si>
  <si>
    <t xml:space="preserve">9780531131251</t>
  </si>
  <si>
    <t xml:space="preserve">CODING IN COMPUTERS</t>
  </si>
  <si>
    <t xml:space="preserve">Scholastic</t>
  </si>
  <si>
    <t xml:space="preserve">26.00</t>
  </si>
  <si>
    <t xml:space="preserve">0531131262</t>
  </si>
  <si>
    <t xml:space="preserve">9780531131268</t>
  </si>
  <si>
    <t xml:space="preserve">CODING IN THE INTERNET</t>
  </si>
  <si>
    <t xml:space="preserve">0531131270</t>
  </si>
  <si>
    <t xml:space="preserve">9780531131275</t>
  </si>
  <si>
    <t xml:space="preserve">CODING IN TRANSPORTATION</t>
  </si>
  <si>
    <t xml:space="preserve">0531131289</t>
  </si>
  <si>
    <t xml:space="preserve">9780531131282</t>
  </si>
  <si>
    <t xml:space="preserve">CODING IN VIDEO GAMES</t>
  </si>
  <si>
    <t xml:space="preserve">0531131297</t>
  </si>
  <si>
    <t xml:space="preserve">9780531131299</t>
  </si>
  <si>
    <t xml:space="preserve">CODING IN YOUR HOME</t>
  </si>
  <si>
    <t xml:space="preserve">0531131300</t>
  </si>
  <si>
    <t xml:space="preserve">9780531131305</t>
  </si>
  <si>
    <t xml:space="preserve">CODING IN YOUR SCHO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19.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19.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19.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19.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v>19.5</v>
      </c>
      <c r="I11" s="30" t="n">
        <v>1</v>
      </c>
      <c r="J11" s="25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v>19.5</v>
      </c>
      <c r="I12" s="30" t="n">
        <v>1</v>
      </c>
      <c r="J12" s="25" t="s">
        <v>22</v>
      </c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25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25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32"/>
      <c r="H15" s="33"/>
      <c r="I15" s="34"/>
      <c r="J15" s="34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32"/>
      <c r="H16" s="33"/>
      <c r="I16" s="34"/>
      <c r="J16" s="34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32"/>
      <c r="H17" s="33"/>
      <c r="I17" s="34"/>
      <c r="J17" s="34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32"/>
      <c r="H18" s="33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32"/>
      <c r="H19" s="33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32"/>
      <c r="H20" s="33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32"/>
      <c r="H21" s="33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32"/>
      <c r="H22" s="33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32"/>
      <c r="H23" s="33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32"/>
      <c r="H24" s="33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32"/>
      <c r="H25" s="33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32"/>
      <c r="H26" s="33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32"/>
      <c r="H27" s="33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32"/>
      <c r="H28" s="33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32"/>
      <c r="H29" s="33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32"/>
      <c r="H30" s="33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32"/>
      <c r="H31" s="33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32"/>
      <c r="H32" s="33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32"/>
      <c r="H33" s="33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32"/>
      <c r="H34" s="33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32"/>
      <c r="H35" s="33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32"/>
      <c r="H36" s="33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32"/>
      <c r="H37" s="33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32"/>
      <c r="H38" s="33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32"/>
      <c r="H39" s="33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32"/>
      <c r="H40" s="33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32"/>
      <c r="H41" s="33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32"/>
      <c r="H42" s="33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32"/>
      <c r="H43" s="33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32"/>
      <c r="H44" s="33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32"/>
      <c r="H45" s="33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32"/>
      <c r="H46" s="33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32"/>
      <c r="H47" s="33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32"/>
      <c r="H48" s="33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32"/>
      <c r="H49" s="33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11T16:10:49Z</cp:lastPrinted>
  <dcterms:modified xsi:type="dcterms:W3CDTF">2018-05-11T16:11:10Z</dcterms:modified>
  <cp:revision>0</cp:revision>
  <dc:subject/>
  <dc:title>Textbook Bundle Submission Template</dc:title>
</cp:coreProperties>
</file>