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709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709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Celebrating Holidays (Spring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7176</t>
  </si>
  <si>
    <t xml:space="preserve">9780531237175</t>
  </si>
  <si>
    <t xml:space="preserve">MARTIN LUTHER KING, JR. DAY</t>
  </si>
  <si>
    <t xml:space="preserve">Scholastic</t>
  </si>
  <si>
    <t xml:space="preserve">0531237184</t>
  </si>
  <si>
    <t xml:space="preserve">9780531237182</t>
  </si>
  <si>
    <t xml:space="preserve">MEMORIAL DAY</t>
  </si>
  <si>
    <t xml:space="preserve">0531237192</t>
  </si>
  <si>
    <t xml:space="preserve">9780531237199</t>
  </si>
  <si>
    <t xml:space="preserve">PRESIDENTS' DAY</t>
  </si>
  <si>
    <t xml:space="preserve">0531237206</t>
  </si>
  <si>
    <t xml:space="preserve">9780531237205</t>
  </si>
  <si>
    <t xml:space="preserve">VALENTINE'S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2-07T20:21:27Z</cp:lastPrinted>
  <dcterms:modified xsi:type="dcterms:W3CDTF">2017-12-07T20:22:06Z</dcterms:modified>
  <cp:revision>0</cp:revision>
  <dc:subject/>
  <dc:title>Textbook Bundle Submission Template</dc:title>
</cp:coreProperties>
</file>