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67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670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~Mighty Machines (Fall 2017) 1 copy 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794X</t>
  </si>
  <si>
    <t xml:space="preserve">9780531237946</t>
  </si>
  <si>
    <t xml:space="preserve">BIG RIGS</t>
  </si>
  <si>
    <t xml:space="preserve">Scholastic</t>
  </si>
  <si>
    <t xml:space="preserve">0531237958</t>
  </si>
  <si>
    <t xml:space="preserve">9780531237953</t>
  </si>
  <si>
    <t xml:space="preserve">CONCRETE MIXERS</t>
  </si>
  <si>
    <t xml:space="preserve">0531237966</t>
  </si>
  <si>
    <t xml:space="preserve">9780531237960</t>
  </si>
  <si>
    <t xml:space="preserve">EARTH MOVERS</t>
  </si>
  <si>
    <t xml:space="preserve">0531237974</t>
  </si>
  <si>
    <t xml:space="preserve">9780531237977</t>
  </si>
  <si>
    <t xml:space="preserve">HELICOPTERS</t>
  </si>
  <si>
    <t xml:space="preserve">0531237982</t>
  </si>
  <si>
    <t xml:space="preserve">9780531237984</t>
  </si>
  <si>
    <t xml:space="preserve">SNOWPLOWS</t>
  </si>
  <si>
    <t xml:space="preserve">0531237990</t>
  </si>
  <si>
    <t xml:space="preserve">9780531237991</t>
  </si>
  <si>
    <t xml:space="preserve">ZAMBONI ICE RESURFAC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76.0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0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0" t="s">
        <v>22</v>
      </c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12T18:49:40Z</cp:lastPrinted>
  <dcterms:modified xsi:type="dcterms:W3CDTF">2017-05-12T18:50:03Z</dcterms:modified>
  <cp:revision>0</cp:revision>
  <dc:subject/>
  <dc:title>Textbook Bundle Submission Template</dc:title>
</cp:coreProperties>
</file>