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9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59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oddler Fall 2016 (1 copy of 10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.1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6972</t>
  </si>
  <si>
    <t xml:space="preserve">9780531226971</t>
  </si>
  <si>
    <t xml:space="preserve">BEDTIME FOR RAINFOREST BABIES</t>
  </si>
  <si>
    <t xml:space="preserve">Scholastic</t>
  </si>
  <si>
    <t xml:space="preserve">BF</t>
  </si>
  <si>
    <t xml:space="preserve">0531226964</t>
  </si>
  <si>
    <t xml:space="preserve">9780531226964</t>
  </si>
  <si>
    <t xml:space="preserve">BIRD BABIES</t>
  </si>
  <si>
    <t xml:space="preserve">0531226999</t>
  </si>
  <si>
    <t xml:space="preserve">9780531226995</t>
  </si>
  <si>
    <t xml:space="preserve">COLORS IN THE COLD</t>
  </si>
  <si>
    <t xml:space="preserve">0531226182</t>
  </si>
  <si>
    <t xml:space="preserve">9780531226186</t>
  </si>
  <si>
    <t xml:space="preserve">DO YOU KNOW NOSES?</t>
  </si>
  <si>
    <t xml:space="preserve">0531226190</t>
  </si>
  <si>
    <t xml:space="preserve">9780531226193</t>
  </si>
  <si>
    <t xml:space="preserve">EAT YOUR COLORS</t>
  </si>
  <si>
    <t xml:space="preserve">0531226204</t>
  </si>
  <si>
    <t xml:space="preserve">9780531226209</t>
  </si>
  <si>
    <t xml:space="preserve">HOT DOG, COLD DOG</t>
  </si>
  <si>
    <t xml:space="preserve">0531226980</t>
  </si>
  <si>
    <t xml:space="preserve">9780531226988</t>
  </si>
  <si>
    <t xml:space="preserve">IS THAT A CATERPILLAR?</t>
  </si>
  <si>
    <t xml:space="preserve">0531226212</t>
  </si>
  <si>
    <t xml:space="preserve">9780531226216</t>
  </si>
  <si>
    <t xml:space="preserve">MEET MY FEET!</t>
  </si>
  <si>
    <t xml:space="preserve">0531226239</t>
  </si>
  <si>
    <t xml:space="preserve">9780531226230</t>
  </si>
  <si>
    <t xml:space="preserve">WHAT IS YELLOW?</t>
  </si>
  <si>
    <t xml:space="preserve">0531226220</t>
  </si>
  <si>
    <t xml:space="preserve">9780531226223</t>
  </si>
  <si>
    <t xml:space="preserve">WHAT IS RED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5</v>
      </c>
      <c r="H7" s="31" t="n">
        <v>5.21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6.95</v>
      </c>
      <c r="H8" s="31" t="n">
        <v>5.21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6.95</v>
      </c>
      <c r="H9" s="31" t="n">
        <v>5.21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6.95</v>
      </c>
      <c r="H10" s="31" t="n">
        <v>5.21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6.95</v>
      </c>
      <c r="H11" s="31" t="n">
        <v>5.21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6.95</v>
      </c>
      <c r="H12" s="31" t="n">
        <v>5.21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6.95</v>
      </c>
      <c r="H13" s="31" t="n">
        <v>5.21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6.95</v>
      </c>
      <c r="H14" s="31" t="n">
        <v>5.21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6.95</v>
      </c>
      <c r="H15" s="31" t="n">
        <v>5.21</v>
      </c>
      <c r="I15" s="32" t="n">
        <v>1</v>
      </c>
      <c r="J15" s="33" t="s">
        <v>27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2</v>
      </c>
      <c r="D16" s="28" t="s">
        <v>53</v>
      </c>
      <c r="E16" s="29" t="s">
        <v>54</v>
      </c>
      <c r="F16" s="30" t="s">
        <v>26</v>
      </c>
      <c r="G16" s="31" t="n">
        <v>6.95</v>
      </c>
      <c r="H16" s="31" t="n">
        <v>5.21</v>
      </c>
      <c r="I16" s="32" t="n">
        <v>1</v>
      </c>
      <c r="J16" s="33" t="s">
        <v>27</v>
      </c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30T17:01:51Z</cp:lastPrinted>
  <dcterms:modified xsi:type="dcterms:W3CDTF">2016-06-30T17:02:16Z</dcterms:modified>
  <cp:revision>0</cp:revision>
  <dc:subject/>
  <dc:title/>
</cp:coreProperties>
</file>