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9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59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-Celebrating Holidays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4142</t>
  </si>
  <si>
    <t xml:space="preserve">9780531124147</t>
  </si>
  <si>
    <t xml:space="preserve">HOLI</t>
  </si>
  <si>
    <t xml:space="preserve">Scholastic</t>
  </si>
  <si>
    <t xml:space="preserve">0531124150</t>
  </si>
  <si>
    <t xml:space="preserve">9780531124154</t>
  </si>
  <si>
    <t xml:space="preserve">JUNETEENTH</t>
  </si>
  <si>
    <t xml:space="preserve">0531124169</t>
  </si>
  <si>
    <t xml:space="preserve">9780531124161</t>
  </si>
  <si>
    <t xml:space="preserve">LABOR DAY</t>
  </si>
  <si>
    <t xml:space="preserve">0531124177</t>
  </si>
  <si>
    <t xml:space="preserve">9780531124178</t>
  </si>
  <si>
    <t xml:space="preserve">PASS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31"/>
      <c r="D11" s="31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3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3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3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3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3T14:46:41Z</cp:lastPrinted>
  <dcterms:modified xsi:type="dcterms:W3CDTF">2018-03-23T14:46:57Z</dcterms:modified>
  <cp:revision>0</cp:revision>
  <dc:subject/>
  <dc:title>Textbook Bundle Submission Template</dc:title>
</cp:coreProperties>
</file>