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593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593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~Cool Cats (Fall 2017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6811</t>
  </si>
  <si>
    <t xml:space="preserve">9780531236819</t>
  </si>
  <si>
    <t xml:space="preserve">AMERICAN CURLS</t>
  </si>
  <si>
    <t xml:space="preserve">Scholastic</t>
  </si>
  <si>
    <t xml:space="preserve">053123682X</t>
  </si>
  <si>
    <t xml:space="preserve">9780531236826</t>
  </si>
  <si>
    <t xml:space="preserve">BALINESE</t>
  </si>
  <si>
    <t xml:space="preserve">0531236838</t>
  </si>
  <si>
    <t xml:space="preserve">9780531236833</t>
  </si>
  <si>
    <t xml:space="preserve">RAGAMUFFINS</t>
  </si>
  <si>
    <t xml:space="preserve">0531236846</t>
  </si>
  <si>
    <t xml:space="preserve">9780531236840</t>
  </si>
  <si>
    <t xml:space="preserve">SIBERIA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50.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31"/>
      <c r="D11" s="31"/>
      <c r="E11" s="32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31"/>
      <c r="D12" s="31"/>
      <c r="E12" s="32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4"/>
      <c r="D13" s="24"/>
      <c r="E13" s="33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3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3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3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3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3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3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3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3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3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3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3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3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3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28"/>
      <c r="H27" s="29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28"/>
      <c r="H28" s="29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28"/>
      <c r="H29" s="29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28"/>
      <c r="H30" s="29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28"/>
      <c r="H31" s="29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28"/>
      <c r="H32" s="29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28"/>
      <c r="H33" s="29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28"/>
      <c r="H34" s="29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28"/>
      <c r="H35" s="29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28"/>
      <c r="H36" s="29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28"/>
      <c r="H37" s="29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28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28"/>
      <c r="H39" s="29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28"/>
      <c r="H40" s="29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28"/>
      <c r="H41" s="29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28"/>
      <c r="H42" s="29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28"/>
      <c r="H43" s="29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7"/>
      <c r="G44" s="28"/>
      <c r="H44" s="29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7"/>
      <c r="G45" s="28"/>
      <c r="H45" s="29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7"/>
      <c r="G46" s="28"/>
      <c r="H46" s="29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7"/>
      <c r="G47" s="28"/>
      <c r="H47" s="29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7"/>
      <c r="G48" s="28"/>
      <c r="H48" s="29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7"/>
      <c r="G49" s="28"/>
      <c r="H49" s="29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12T18:47:14Z</cp:lastPrinted>
  <dcterms:modified xsi:type="dcterms:W3CDTF">2017-05-12T18:47:41Z</dcterms:modified>
  <cp:revision>0</cp:revision>
  <dc:subject/>
  <dc:title>Textbook Bundle Submission Template</dc:title>
</cp:coreProperties>
</file>