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53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532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Symbols of American Freedom (FALL  2018) 1 copy 8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2942X</t>
  </si>
  <si>
    <t xml:space="preserve">9780531129425</t>
  </si>
  <si>
    <t xml:space="preserve">BALD EAGLE, THE</t>
  </si>
  <si>
    <t xml:space="preserve">Scholastic</t>
  </si>
  <si>
    <t xml:space="preserve">26.00</t>
  </si>
  <si>
    <t xml:space="preserve">0531129438</t>
  </si>
  <si>
    <t xml:space="preserve">9780531129432</t>
  </si>
  <si>
    <t xml:space="preserve">LIBERTY BELL, THE</t>
  </si>
  <si>
    <t xml:space="preserve">0531129446</t>
  </si>
  <si>
    <t xml:space="preserve">9780531129449</t>
  </si>
  <si>
    <t xml:space="preserve">PLEDGE OF ALLEGIANCE, THE</t>
  </si>
  <si>
    <t xml:space="preserve">0531129454</t>
  </si>
  <si>
    <t xml:space="preserve">9780531129456</t>
  </si>
  <si>
    <t xml:space="preserve">STAR-SPANGLED BANNER, THE</t>
  </si>
  <si>
    <t xml:space="preserve">0531129462</t>
  </si>
  <si>
    <t xml:space="preserve">9780531129463</t>
  </si>
  <si>
    <t xml:space="preserve">STATUE OF LIBERTY, THE</t>
  </si>
  <si>
    <t xml:space="preserve">0531129470</t>
  </si>
  <si>
    <t xml:space="preserve">9780531129470</t>
  </si>
  <si>
    <t xml:space="preserve">UNITED STATES CONSTITUTION, THE</t>
  </si>
  <si>
    <t xml:space="preserve">0531129489</t>
  </si>
  <si>
    <t xml:space="preserve">9780531129487</t>
  </si>
  <si>
    <t xml:space="preserve">UNITED STATES FLAG, THE</t>
  </si>
  <si>
    <t xml:space="preserve">0531129497</t>
  </si>
  <si>
    <t xml:space="preserve">9780531129494</t>
  </si>
  <si>
    <t xml:space="preserve">WHITE HOUSE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35.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19.5</v>
      </c>
      <c r="I7" s="30" t="n">
        <v>1</v>
      </c>
      <c r="J7" s="25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v>19.5</v>
      </c>
      <c r="I8" s="30" t="n">
        <v>1</v>
      </c>
      <c r="J8" s="25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v>19.5</v>
      </c>
      <c r="I9" s="30" t="n">
        <v>1</v>
      </c>
      <c r="J9" s="25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v>19.5</v>
      </c>
      <c r="I10" s="30" t="n">
        <v>1</v>
      </c>
      <c r="J10" s="25" t="s">
        <v>22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s">
        <v>27</v>
      </c>
      <c r="H11" s="29" t="n">
        <v>19.5</v>
      </c>
      <c r="I11" s="30" t="n">
        <v>1</v>
      </c>
      <c r="J11" s="25" t="s">
        <v>22</v>
      </c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s">
        <v>27</v>
      </c>
      <c r="H12" s="29" t="n">
        <v>19.5</v>
      </c>
      <c r="I12" s="30" t="n">
        <v>1</v>
      </c>
      <c r="J12" s="25" t="s">
        <v>22</v>
      </c>
    </row>
    <row r="13" customFormat="false" ht="12.95" hidden="false" customHeight="true" outlineLevel="0" collapsed="false">
      <c r="A13" s="23"/>
      <c r="B13" s="24"/>
      <c r="C13" s="25" t="s">
        <v>43</v>
      </c>
      <c r="D13" s="25" t="s">
        <v>44</v>
      </c>
      <c r="E13" s="26" t="s">
        <v>45</v>
      </c>
      <c r="F13" s="27" t="s">
        <v>26</v>
      </c>
      <c r="G13" s="28" t="s">
        <v>27</v>
      </c>
      <c r="H13" s="29" t="n">
        <v>19.5</v>
      </c>
      <c r="I13" s="30" t="n">
        <v>1</v>
      </c>
      <c r="J13" s="25" t="s">
        <v>22</v>
      </c>
    </row>
    <row r="14" customFormat="false" ht="12.95" hidden="false" customHeight="true" outlineLevel="0" collapsed="false">
      <c r="A14" s="23"/>
      <c r="B14" s="24"/>
      <c r="C14" s="25" t="s">
        <v>46</v>
      </c>
      <c r="D14" s="25" t="s">
        <v>47</v>
      </c>
      <c r="E14" s="26" t="s">
        <v>48</v>
      </c>
      <c r="F14" s="27" t="s">
        <v>26</v>
      </c>
      <c r="G14" s="28" t="s">
        <v>27</v>
      </c>
      <c r="H14" s="29" t="n">
        <v>19.5</v>
      </c>
      <c r="I14" s="30" t="n">
        <v>1</v>
      </c>
      <c r="J14" s="25" t="s">
        <v>22</v>
      </c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32"/>
      <c r="H15" s="33"/>
      <c r="I15" s="34"/>
      <c r="J15" s="34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32"/>
      <c r="H16" s="33"/>
      <c r="I16" s="34"/>
      <c r="J16" s="34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32"/>
      <c r="H17" s="33"/>
      <c r="I17" s="34"/>
      <c r="J17" s="34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32"/>
      <c r="H18" s="33"/>
      <c r="I18" s="34"/>
      <c r="J18" s="34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32"/>
      <c r="H19" s="33"/>
      <c r="I19" s="34"/>
      <c r="J19" s="34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32"/>
      <c r="H20" s="33"/>
      <c r="I20" s="34"/>
      <c r="J20" s="34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32"/>
      <c r="H21" s="33"/>
      <c r="I21" s="34"/>
      <c r="J21" s="34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32"/>
      <c r="H22" s="33"/>
      <c r="I22" s="34"/>
      <c r="J22" s="34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32"/>
      <c r="H23" s="33"/>
      <c r="I23" s="34"/>
      <c r="J23" s="34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32"/>
      <c r="H24" s="33"/>
      <c r="I24" s="34"/>
      <c r="J24" s="34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32"/>
      <c r="H25" s="33"/>
      <c r="I25" s="34"/>
      <c r="J25" s="34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32"/>
      <c r="H26" s="33"/>
      <c r="I26" s="34"/>
      <c r="J26" s="34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7"/>
      <c r="G27" s="32"/>
      <c r="H27" s="33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7"/>
      <c r="G28" s="32"/>
      <c r="H28" s="33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7"/>
      <c r="G29" s="32"/>
      <c r="H29" s="33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7"/>
      <c r="G30" s="32"/>
      <c r="H30" s="33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7"/>
      <c r="G31" s="32"/>
      <c r="H31" s="33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7"/>
      <c r="G32" s="32"/>
      <c r="H32" s="33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7"/>
      <c r="G33" s="32"/>
      <c r="H33" s="33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7"/>
      <c r="G34" s="32"/>
      <c r="H34" s="33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7"/>
      <c r="G35" s="32"/>
      <c r="H35" s="33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7"/>
      <c r="G36" s="32"/>
      <c r="H36" s="33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7"/>
      <c r="G37" s="32"/>
      <c r="H37" s="33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7"/>
      <c r="G38" s="32"/>
      <c r="H38" s="33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7"/>
      <c r="G39" s="32"/>
      <c r="H39" s="33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7"/>
      <c r="G40" s="32"/>
      <c r="H40" s="33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7"/>
      <c r="G41" s="32"/>
      <c r="H41" s="33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7"/>
      <c r="G42" s="32"/>
      <c r="H42" s="33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7"/>
      <c r="G43" s="32"/>
      <c r="H43" s="33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7"/>
      <c r="G44" s="32"/>
      <c r="H44" s="33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7"/>
      <c r="G45" s="32"/>
      <c r="H45" s="33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7"/>
      <c r="G46" s="32"/>
      <c r="H46" s="33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7"/>
      <c r="G47" s="32"/>
      <c r="H47" s="33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7"/>
      <c r="G48" s="32"/>
      <c r="H48" s="33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7"/>
      <c r="G49" s="32"/>
      <c r="H49" s="33"/>
      <c r="I49" s="36"/>
      <c r="J49" s="36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11T16:08:32Z</cp:lastPrinted>
  <dcterms:modified xsi:type="dcterms:W3CDTF">2018-05-11T16:08:52Z</dcterms:modified>
  <cp:revision>0</cp:revision>
  <dc:subject/>
  <dc:title>Textbook Bundle Submission Template</dc:title>
</cp:coreProperties>
</file>