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2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52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Amazing Snakes!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62162    </t>
  </si>
  <si>
    <t xml:space="preserve">9780531262160 </t>
  </si>
  <si>
    <t xml:space="preserve">BALL PYTHONS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62170    </t>
  </si>
  <si>
    <t xml:space="preserve">9780531262177 </t>
  </si>
  <si>
    <t xml:space="preserve">BURMESE PYTHONS                                                                                                                                                                                         </t>
  </si>
  <si>
    <t xml:space="preserve">0531262189    </t>
  </si>
  <si>
    <t xml:space="preserve">9780531262184 </t>
  </si>
  <si>
    <t xml:space="preserve">BUSH VIPERS                                                                                                                                                                                             </t>
  </si>
  <si>
    <t xml:space="preserve">0531262197    </t>
  </si>
  <si>
    <t xml:space="preserve">9780531262191 </t>
  </si>
  <si>
    <t xml:space="preserve">DEATH ADDERS                                                                                                                                                                                            </t>
  </si>
  <si>
    <t xml:space="preserve">0531262200    </t>
  </si>
  <si>
    <t xml:space="preserve">9780531262207 </t>
  </si>
  <si>
    <t xml:space="preserve">EMERALD TREE BOAS                                                                                                                                                                                       </t>
  </si>
  <si>
    <t xml:space="preserve">0531262219    </t>
  </si>
  <si>
    <t xml:space="preserve">9780531262214 </t>
  </si>
  <si>
    <t xml:space="preserve">GREEN ANACONDAS                                                                                                                                                                                         </t>
  </si>
  <si>
    <t xml:space="preserve">0531262227    </t>
  </si>
  <si>
    <t xml:space="preserve">9780531262221 </t>
  </si>
  <si>
    <t xml:space="preserve">KING COBRAS                                                                                                                                                                                             </t>
  </si>
  <si>
    <t xml:space="preserve">0531262235    </t>
  </si>
  <si>
    <t xml:space="preserve">9780531262238 </t>
  </si>
  <si>
    <t xml:space="preserve">SPITTING COBRAS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2" t="s">
        <v>27</v>
      </c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14T18:26:17Z</cp:lastPrinted>
  <dcterms:modified xsi:type="dcterms:W3CDTF">2014-01-14T18:26:46Z</dcterms:modified>
  <cp:revision>0</cp:revision>
  <dc:subject/>
  <dc:title/>
</cp:coreProperties>
</file>