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519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519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ookie Read-About Science: The Universe (Spring 2018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0848</t>
  </si>
  <si>
    <t xml:space="preserve">9780531230848</t>
  </si>
  <si>
    <t xml:space="preserve">EARTH</t>
  </si>
  <si>
    <t xml:space="preserve">Scholastic</t>
  </si>
  <si>
    <t xml:space="preserve">0531230856</t>
  </si>
  <si>
    <t xml:space="preserve">9780531230855</t>
  </si>
  <si>
    <t xml:space="preserve">MOON, THE</t>
  </si>
  <si>
    <t xml:space="preserve">0531230864</t>
  </si>
  <si>
    <t xml:space="preserve">9780531230862</t>
  </si>
  <si>
    <t xml:space="preserve">STARS, THE</t>
  </si>
  <si>
    <t xml:space="preserve">0531230872</t>
  </si>
  <si>
    <t xml:space="preserve">9780531230879</t>
  </si>
  <si>
    <t xml:space="preserve">SUN, T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6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5</v>
      </c>
      <c r="H7" s="29" t="n">
        <v>18.7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5</v>
      </c>
      <c r="H8" s="29" t="n">
        <v>18.7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5</v>
      </c>
      <c r="H9" s="29" t="n">
        <v>18.7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5</v>
      </c>
      <c r="H10" s="29" t="n">
        <v>18.7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5"/>
      <c r="D11" s="25"/>
      <c r="E11" s="26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25"/>
      <c r="D12" s="25"/>
      <c r="E12" s="26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25"/>
      <c r="D13" s="25"/>
      <c r="E13" s="26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5"/>
      <c r="D14" s="25"/>
      <c r="E14" s="26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7"/>
      <c r="G27" s="28"/>
      <c r="H27" s="29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7"/>
      <c r="G28" s="28"/>
      <c r="H28" s="29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7"/>
      <c r="G29" s="28"/>
      <c r="H29" s="29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7"/>
      <c r="G30" s="28"/>
      <c r="H30" s="29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7"/>
      <c r="G31" s="28"/>
      <c r="H31" s="29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7"/>
      <c r="G32" s="28"/>
      <c r="H32" s="29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7"/>
      <c r="G33" s="28"/>
      <c r="H33" s="29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7"/>
      <c r="G34" s="28"/>
      <c r="H34" s="29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7"/>
      <c r="G35" s="28"/>
      <c r="H35" s="29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7"/>
      <c r="G36" s="28"/>
      <c r="H36" s="29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7"/>
      <c r="G37" s="28"/>
      <c r="H37" s="29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7"/>
      <c r="G38" s="28"/>
      <c r="H38" s="29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7"/>
      <c r="G39" s="28"/>
      <c r="H39" s="29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7"/>
      <c r="G40" s="28"/>
      <c r="H40" s="29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7"/>
      <c r="G41" s="28"/>
      <c r="H41" s="29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7"/>
      <c r="G42" s="28"/>
      <c r="H42" s="29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7"/>
      <c r="G43" s="28"/>
      <c r="H43" s="29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7"/>
      <c r="G44" s="28"/>
      <c r="H44" s="29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7"/>
      <c r="G45" s="28"/>
      <c r="H45" s="29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7"/>
      <c r="G46" s="28"/>
      <c r="H46" s="29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7"/>
      <c r="G47" s="28"/>
      <c r="H47" s="29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7"/>
      <c r="G48" s="28"/>
      <c r="H48" s="29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7"/>
      <c r="G49" s="28"/>
      <c r="H49" s="29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1-12T19:56:23Z</cp:lastPrinted>
  <dcterms:modified xsi:type="dcterms:W3CDTF">2017-11-12T19:56:36Z</dcterms:modified>
  <cp:revision>0</cp:revision>
  <dc:subject/>
  <dc:title>Textbook Bundle Submission Template</dc:title>
</cp:coreProperties>
</file>