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518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518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: Community Helps (Spring 2018) 1 copy 10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3820</t>
  </si>
  <si>
    <t xml:space="preserve">9780531233825</t>
  </si>
  <si>
    <t xml:space="preserve">BUS DRIVERS</t>
  </si>
  <si>
    <t xml:space="preserve">Scholastic</t>
  </si>
  <si>
    <t xml:space="preserve">0531233839</t>
  </si>
  <si>
    <t xml:space="preserve">9780531233832</t>
  </si>
  <si>
    <t xml:space="preserve">CONSTRUCTION WORKERS</t>
  </si>
  <si>
    <t xml:space="preserve">0531233847</t>
  </si>
  <si>
    <t xml:space="preserve">9780531233849</t>
  </si>
  <si>
    <t xml:space="preserve">DENTISTS</t>
  </si>
  <si>
    <t xml:space="preserve">0531233855</t>
  </si>
  <si>
    <t xml:space="preserve">9780531233856</t>
  </si>
  <si>
    <t xml:space="preserve">DOCTORS</t>
  </si>
  <si>
    <t xml:space="preserve">0531233863</t>
  </si>
  <si>
    <t xml:space="preserve">9780531233863</t>
  </si>
  <si>
    <t xml:space="preserve">FIREFIGHTERS</t>
  </si>
  <si>
    <t xml:space="preserve">0531233871</t>
  </si>
  <si>
    <t xml:space="preserve">9780531233870</t>
  </si>
  <si>
    <t xml:space="preserve">MAIL CARRIERS</t>
  </si>
  <si>
    <t xml:space="preserve">053123388X</t>
  </si>
  <si>
    <t xml:space="preserve">9780531233887</t>
  </si>
  <si>
    <t xml:space="preserve">NURSES</t>
  </si>
  <si>
    <t xml:space="preserve">0531233898</t>
  </si>
  <si>
    <t xml:space="preserve">9780531233894</t>
  </si>
  <si>
    <t xml:space="preserve">POLICE OFFICERS</t>
  </si>
  <si>
    <t xml:space="preserve">0531233901</t>
  </si>
  <si>
    <t xml:space="preserve">9780531233900</t>
  </si>
  <si>
    <t xml:space="preserve">TEACHERS</t>
  </si>
  <si>
    <t xml:space="preserve">053123391X</t>
  </si>
  <si>
    <t xml:space="preserve">9780531233917</t>
  </si>
  <si>
    <t xml:space="preserve">VETERINARIA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6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6</v>
      </c>
      <c r="H11" s="29" t="n">
        <v>19.5</v>
      </c>
      <c r="I11" s="30" t="n">
        <v>1</v>
      </c>
      <c r="J11" s="31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6</v>
      </c>
      <c r="H12" s="29" t="n">
        <v>19.5</v>
      </c>
      <c r="I12" s="30" t="n">
        <v>1</v>
      </c>
      <c r="J12" s="31" t="s">
        <v>22</v>
      </c>
    </row>
    <row r="13" customFormat="false" ht="12.95" hidden="false" customHeight="true" outlineLevel="0" collapsed="false">
      <c r="A13" s="23"/>
      <c r="B13" s="24"/>
      <c r="C13" s="25" t="s">
        <v>42</v>
      </c>
      <c r="D13" s="25" t="s">
        <v>43</v>
      </c>
      <c r="E13" s="26" t="s">
        <v>44</v>
      </c>
      <c r="F13" s="27" t="s">
        <v>26</v>
      </c>
      <c r="G13" s="28" t="n">
        <v>26</v>
      </c>
      <c r="H13" s="29" t="n">
        <v>19.5</v>
      </c>
      <c r="I13" s="30" t="n">
        <v>1</v>
      </c>
      <c r="J13" s="31" t="s">
        <v>22</v>
      </c>
    </row>
    <row r="14" customFormat="false" ht="12.95" hidden="false" customHeight="true" outlineLevel="0" collapsed="false">
      <c r="A14" s="23"/>
      <c r="B14" s="24"/>
      <c r="C14" s="25" t="s">
        <v>45</v>
      </c>
      <c r="D14" s="25" t="s">
        <v>46</v>
      </c>
      <c r="E14" s="26" t="s">
        <v>47</v>
      </c>
      <c r="F14" s="27" t="s">
        <v>26</v>
      </c>
      <c r="G14" s="28" t="n">
        <v>26</v>
      </c>
      <c r="H14" s="29" t="n">
        <v>19.5</v>
      </c>
      <c r="I14" s="30" t="n">
        <v>1</v>
      </c>
      <c r="J14" s="31" t="s">
        <v>22</v>
      </c>
    </row>
    <row r="15" customFormat="false" ht="12.95" hidden="false" customHeight="true" outlineLevel="0" collapsed="false">
      <c r="A15" s="23"/>
      <c r="B15" s="24"/>
      <c r="C15" s="25" t="s">
        <v>48</v>
      </c>
      <c r="D15" s="25" t="s">
        <v>49</v>
      </c>
      <c r="E15" s="26" t="s">
        <v>50</v>
      </c>
      <c r="F15" s="27" t="s">
        <v>26</v>
      </c>
      <c r="G15" s="28" t="n">
        <v>26</v>
      </c>
      <c r="H15" s="29" t="n">
        <v>19.5</v>
      </c>
      <c r="I15" s="30" t="n">
        <v>1</v>
      </c>
      <c r="J15" s="31" t="s">
        <v>22</v>
      </c>
    </row>
    <row r="16" customFormat="false" ht="12.95" hidden="false" customHeight="true" outlineLevel="0" collapsed="false">
      <c r="A16" s="23"/>
      <c r="B16" s="24"/>
      <c r="C16" s="25" t="s">
        <v>51</v>
      </c>
      <c r="D16" s="25" t="s">
        <v>52</v>
      </c>
      <c r="E16" s="26" t="s">
        <v>53</v>
      </c>
      <c r="F16" s="27" t="s">
        <v>26</v>
      </c>
      <c r="G16" s="28" t="n">
        <v>26</v>
      </c>
      <c r="H16" s="29" t="n">
        <v>19.5</v>
      </c>
      <c r="I16" s="30" t="n">
        <v>1</v>
      </c>
      <c r="J16" s="31" t="s">
        <v>22</v>
      </c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6T16:49:47Z</cp:lastPrinted>
  <dcterms:modified xsi:type="dcterms:W3CDTF">2017-12-06T16:50:55Z</dcterms:modified>
  <cp:revision>0</cp:revision>
  <dc:subject/>
  <dc:title>Textbook Bundle Submission Template</dc:title>
</cp:coreProperties>
</file>