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6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461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-Insects Up Close (Fall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6714</t>
  </si>
  <si>
    <t xml:space="preserve">9780531126714</t>
  </si>
  <si>
    <t xml:space="preserve">BUMBLEBEES</t>
  </si>
  <si>
    <t xml:space="preserve">Scholastic</t>
  </si>
  <si>
    <t xml:space="preserve">0531126722</t>
  </si>
  <si>
    <t xml:space="preserve">9780531126721</t>
  </si>
  <si>
    <t xml:space="preserve">COCKROACHES</t>
  </si>
  <si>
    <t xml:space="preserve">0531126730</t>
  </si>
  <si>
    <t xml:space="preserve">9780531126738</t>
  </si>
  <si>
    <t xml:space="preserve">CRICKETS</t>
  </si>
  <si>
    <t xml:space="preserve">0531126749</t>
  </si>
  <si>
    <t xml:space="preserve">9780531126745</t>
  </si>
  <si>
    <t xml:space="preserve">WALKINGSTIC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31"/>
      <c r="D11" s="31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31"/>
      <c r="D12" s="31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3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3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3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3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28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28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28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3T14:29:46Z</cp:lastPrinted>
  <dcterms:modified xsi:type="dcterms:W3CDTF">2018-03-23T14:30:04Z</dcterms:modified>
  <cp:revision>0</cp:revision>
  <dc:subject/>
  <dc:title>Textbook Bundle Submission Template</dc:title>
</cp:coreProperties>
</file>