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447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44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Celebrating Holidays Spring 2017 (1 copy of 8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9661</t>
  </si>
  <si>
    <t xml:space="preserve">9780531229668</t>
  </si>
  <si>
    <t xml:space="preserve">CHINESE NEW YEAR</t>
  </si>
  <si>
    <t xml:space="preserve">Scholastic</t>
  </si>
  <si>
    <t xml:space="preserve">HC</t>
  </si>
  <si>
    <t xml:space="preserve">053122967X</t>
  </si>
  <si>
    <t xml:space="preserve">9780531229675</t>
  </si>
  <si>
    <t xml:space="preserve">CHRISTMAS</t>
  </si>
  <si>
    <t xml:space="preserve">0531229688</t>
  </si>
  <si>
    <t xml:space="preserve">9780531229682</t>
  </si>
  <si>
    <t xml:space="preserve">DIWALI</t>
  </si>
  <si>
    <t xml:space="preserve">0531229696</t>
  </si>
  <si>
    <t xml:space="preserve">9780531229699</t>
  </si>
  <si>
    <t xml:space="preserve">EASTER</t>
  </si>
  <si>
    <t xml:space="preserve">053122970X</t>
  </si>
  <si>
    <t xml:space="preserve">9780531229705</t>
  </si>
  <si>
    <t xml:space="preserve">HANUKKAH</t>
  </si>
  <si>
    <t xml:space="preserve">0531229718</t>
  </si>
  <si>
    <t xml:space="preserve">9780531229712</t>
  </si>
  <si>
    <t xml:space="preserve">KWANZAA</t>
  </si>
  <si>
    <t xml:space="preserve">0531229726</t>
  </si>
  <si>
    <t xml:space="preserve">9780531229729</t>
  </si>
  <si>
    <t xml:space="preserve">RAMADAN</t>
  </si>
  <si>
    <t xml:space="preserve">0531229734</t>
  </si>
  <si>
    <t xml:space="preserve">9780531229736</t>
  </si>
  <si>
    <t xml:space="preserve">THANKSGIV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3</v>
      </c>
      <c r="H13" s="31" t="n">
        <v>17.25</v>
      </c>
      <c r="I13" s="32" t="n">
        <v>1</v>
      </c>
      <c r="J13" s="33" t="s">
        <v>27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23</v>
      </c>
      <c r="H14" s="31" t="n">
        <v>17.25</v>
      </c>
      <c r="I14" s="32" t="n">
        <v>1</v>
      </c>
      <c r="J14" s="33" t="s">
        <v>27</v>
      </c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3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1"/>
      <c r="H24" s="31"/>
      <c r="I24" s="32"/>
      <c r="J24" s="32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0"/>
      <c r="F25" s="35"/>
      <c r="G25" s="31"/>
      <c r="H25" s="31"/>
      <c r="I25" s="32"/>
      <c r="J25" s="32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" hidden="false" customHeight="tru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  <c r="K40" s="34"/>
      <c r="L40" s="34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7"/>
      <c r="G41" s="39"/>
      <c r="H41" s="39"/>
      <c r="I41" s="40"/>
      <c r="J41" s="41"/>
      <c r="K41" s="34"/>
      <c r="L41" s="34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" hidden="false" customHeight="tru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" hidden="false" customHeight="tru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01-05T12:25:38Z</cp:lastPrinted>
  <dcterms:modified xsi:type="dcterms:W3CDTF">2017-01-05T12:25:59Z</dcterms:modified>
  <cp:revision>0</cp:revision>
  <dc:subject/>
  <dc:title/>
</cp:coreProperties>
</file>