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0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40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estward Expansion 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1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5819    </t>
  </si>
  <si>
    <t xml:space="preserve">9780531205815 </t>
  </si>
  <si>
    <t xml:space="preserve">CALIFORNIA GOLD RUSH, THE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5827    </t>
  </si>
  <si>
    <t xml:space="preserve">9780531205822 </t>
  </si>
  <si>
    <t xml:space="preserve">LEWIS AND CLARK EXPEDITION, THE                                                                                                                                                                         </t>
  </si>
  <si>
    <t xml:space="preserve">0531205835    </t>
  </si>
  <si>
    <t xml:space="preserve">9780531205839 </t>
  </si>
  <si>
    <t xml:space="preserve">LIFE IN THE WEST                                                                                                                                                                                        </t>
  </si>
  <si>
    <t xml:space="preserve">053120586X    </t>
  </si>
  <si>
    <t xml:space="preserve">9780531205860 </t>
  </si>
  <si>
    <t xml:space="preserve">WESTWARD EXPANSION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29</v>
      </c>
      <c r="H7" s="31" t="n">
        <v>21.7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 t="n">
        <v>29</v>
      </c>
      <c r="H8" s="31" t="n">
        <v>21.7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 t="n">
        <v>29</v>
      </c>
      <c r="H9" s="31" t="n">
        <v>21.7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 t="n">
        <v>29</v>
      </c>
      <c r="H10" s="31" t="n">
        <v>21.75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409.6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04T15:56:09Z</cp:lastPrinted>
  <dcterms:modified xsi:type="dcterms:W3CDTF">2015-06-04T15:56:11Z</dcterms:modified>
  <cp:revision>0</cp:revision>
  <dc:subject/>
  <dc:title/>
</cp:coreProperties>
</file>