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40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404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: Awesome Dogs (Fall 2017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4177</t>
  </si>
  <si>
    <t xml:space="preserve">9780531234174</t>
  </si>
  <si>
    <t xml:space="preserve">COCKER SPANIELS</t>
  </si>
  <si>
    <t xml:space="preserve">Scholastic</t>
  </si>
  <si>
    <t xml:space="preserve">0531234185</t>
  </si>
  <si>
    <t xml:space="preserve">9780531234181</t>
  </si>
  <si>
    <t xml:space="preserve">COLLIES</t>
  </si>
  <si>
    <t xml:space="preserve">0531234193</t>
  </si>
  <si>
    <t xml:space="preserve">9780531234198</t>
  </si>
  <si>
    <t xml:space="preserve">DALMATIONS</t>
  </si>
  <si>
    <t xml:space="preserve">0531234207</t>
  </si>
  <si>
    <t xml:space="preserve">9780531234204</t>
  </si>
  <si>
    <t xml:space="preserve">NEWFOUNDLANDS</t>
  </si>
  <si>
    <t xml:space="preserve">0531234215</t>
  </si>
  <si>
    <t xml:space="preserve">9780531234211</t>
  </si>
  <si>
    <t xml:space="preserve">SAINT BERNARDS</t>
  </si>
  <si>
    <t xml:space="preserve">0531234223</t>
  </si>
  <si>
    <t xml:space="preserve">9780531234228</t>
  </si>
  <si>
    <t xml:space="preserve">WEST HIGHLAND WHITE TERRI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6.0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6</v>
      </c>
      <c r="H11" s="29" t="n">
        <v>19.5</v>
      </c>
      <c r="I11" s="30" t="n">
        <v>1</v>
      </c>
      <c r="J11" s="31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6</v>
      </c>
      <c r="H12" s="29" t="n">
        <v>19.5</v>
      </c>
      <c r="I12" s="30" t="n">
        <v>1</v>
      </c>
      <c r="J12" s="31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6T13:59:51Z</cp:lastPrinted>
  <dcterms:modified xsi:type="dcterms:W3CDTF">2017-06-06T14:00:15Z</dcterms:modified>
  <cp:revision>0</cp:revision>
  <dc:subject/>
  <dc:title>Textbook Bundle Submission Template</dc:title>
</cp:coreProperties>
</file>