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38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381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STAR EXTRAORDINARY ANIMALS (FALL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0880</t>
  </si>
  <si>
    <t xml:space="preserve">9780531230886</t>
  </si>
  <si>
    <t xml:space="preserve">AMAZING MIGRATIONS</t>
  </si>
  <si>
    <t xml:space="preserve">Scholastic</t>
  </si>
  <si>
    <t xml:space="preserve">25.00</t>
  </si>
  <si>
    <t xml:space="preserve">0531230899</t>
  </si>
  <si>
    <t xml:space="preserve">9780531230893</t>
  </si>
  <si>
    <t xml:space="preserve">BUILT FOR SPEED</t>
  </si>
  <si>
    <t xml:space="preserve">0531230902</t>
  </si>
  <si>
    <t xml:space="preserve">9780531230909</t>
  </si>
  <si>
    <t xml:space="preserve">COOL CAMOUFLAGE</t>
  </si>
  <si>
    <t xml:space="preserve">0531230910</t>
  </si>
  <si>
    <t xml:space="preserve">9780531230916</t>
  </si>
  <si>
    <t xml:space="preserve">POWERFUL PREDA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18.7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18.7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18.7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18.7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32"/>
      <c r="H11" s="29"/>
      <c r="I11" s="33"/>
      <c r="J11" s="33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32"/>
      <c r="H12" s="29"/>
      <c r="I12" s="33"/>
      <c r="J12" s="33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32"/>
      <c r="H13" s="29"/>
      <c r="I13" s="33"/>
      <c r="J13" s="33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32"/>
      <c r="H14" s="29"/>
      <c r="I14" s="33"/>
      <c r="J14" s="33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29"/>
      <c r="I15" s="33"/>
      <c r="J15" s="33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29"/>
      <c r="I16" s="33"/>
      <c r="J16" s="33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29"/>
      <c r="I17" s="33"/>
      <c r="J17" s="33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29"/>
      <c r="I18" s="33"/>
      <c r="J18" s="33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29"/>
      <c r="I19" s="33"/>
      <c r="J19" s="33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29"/>
      <c r="I20" s="33"/>
      <c r="J20" s="33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29"/>
      <c r="I21" s="33"/>
      <c r="J21" s="33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29"/>
      <c r="I22" s="33"/>
      <c r="J22" s="33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29"/>
      <c r="I23" s="33"/>
      <c r="J23" s="33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29"/>
      <c r="I24" s="33"/>
      <c r="J24" s="33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29"/>
      <c r="I25" s="33"/>
      <c r="J25" s="33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29"/>
      <c r="I26" s="33"/>
      <c r="J26" s="33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2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2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2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2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2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2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2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2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2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2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2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2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2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2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2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2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2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2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2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2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2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2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2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8-08-06T16:09:18Z</dcterms:modified>
  <cp:revision>0</cp:revision>
  <dc:subject/>
  <dc:title>Textbook Bundle Submission Template</dc:title>
</cp:coreProperties>
</file>