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34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340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Poetry: Holidays and Celebration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0155</t>
  </si>
  <si>
    <t xml:space="preserve">9780531230152</t>
  </si>
  <si>
    <t xml:space="preserve">LET'S CELEBRATE CHRISTMAS</t>
  </si>
  <si>
    <t xml:space="preserve">Scholastic</t>
  </si>
  <si>
    <t xml:space="preserve">0531230163</t>
  </si>
  <si>
    <t xml:space="preserve">9780531230169</t>
  </si>
  <si>
    <t xml:space="preserve">LET'S CELEBRATE HALLOWEEN</t>
  </si>
  <si>
    <t xml:space="preserve">0531230171</t>
  </si>
  <si>
    <t xml:space="preserve">9780531230176</t>
  </si>
  <si>
    <t xml:space="preserve">LET'S CELEBRATE THANKSGIVING</t>
  </si>
  <si>
    <t xml:space="preserve">053123018X</t>
  </si>
  <si>
    <t xml:space="preserve">9780531230183</t>
  </si>
  <si>
    <t xml:space="preserve">LET'S CELEBRATE VALENTINE'S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5</v>
      </c>
      <c r="H7" s="29" t="n">
        <v>18.7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5</v>
      </c>
      <c r="H8" s="29" t="n">
        <v>18.7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5</v>
      </c>
      <c r="H9" s="29" t="n">
        <v>18.7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5</v>
      </c>
      <c r="H10" s="29" t="n">
        <v>18.7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5"/>
      <c r="D13" s="25"/>
      <c r="E13" s="26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5"/>
      <c r="D14" s="25"/>
      <c r="E14" s="26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1-12T20:00:25Z</cp:lastPrinted>
  <dcterms:modified xsi:type="dcterms:W3CDTF">2017-11-12T20:00:39Z</dcterms:modified>
  <cp:revision>0</cp:revision>
  <dc:subject/>
  <dc:title>Textbook Bundle Submission Template</dc:title>
</cp:coreProperties>
</file>