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32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32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ke a Difference Fall 2016 (1 copy of 4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6522</t>
  </si>
  <si>
    <t xml:space="preserve">9780531226520</t>
  </si>
  <si>
    <t xml:space="preserve">10 THINGS YOU CAN DO TO PROTECT ANIMALS</t>
  </si>
  <si>
    <t xml:space="preserve">Scholastic</t>
  </si>
  <si>
    <t xml:space="preserve">HC</t>
  </si>
  <si>
    <t xml:space="preserve">0531226549</t>
  </si>
  <si>
    <t xml:space="preserve">9780531226544</t>
  </si>
  <si>
    <t xml:space="preserve">10 THINGS YOU CAN DO TO REDUCE, REUSE, RECYCLE</t>
  </si>
  <si>
    <t xml:space="preserve">0531226530</t>
  </si>
  <si>
    <t xml:space="preserve">9780531226537</t>
  </si>
  <si>
    <t xml:space="preserve">10 THINGS YOU CAN DO TO SAVE ELECTRICITY</t>
  </si>
  <si>
    <t xml:space="preserve">0531226514</t>
  </si>
  <si>
    <t xml:space="preserve">9780531226513</t>
  </si>
  <si>
    <t xml:space="preserve">10 THINGS YOU CAN DO TO SAVE 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3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6-30T17:01:51Z</cp:lastPrinted>
  <dcterms:modified xsi:type="dcterms:W3CDTF">2016-07-07T12:53:50Z</dcterms:modified>
  <cp:revision>0</cp:revision>
  <dc:subject/>
  <dc:title/>
</cp:coreProperties>
</file>