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31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31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Outdoor Adventures (Spring 201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0154    </t>
  </si>
  <si>
    <t xml:space="preserve">9780531210154 </t>
  </si>
  <si>
    <t xml:space="preserve">CAVING      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10162    </t>
  </si>
  <si>
    <t xml:space="preserve">9780531210161 </t>
  </si>
  <si>
    <t xml:space="preserve">ICE FISHING                                                                                                                                                                                             </t>
  </si>
  <si>
    <t xml:space="preserve">0531210170    </t>
  </si>
  <si>
    <t xml:space="preserve">9780531210178 </t>
  </si>
  <si>
    <t xml:space="preserve">TURKEY HUNTING                                                                                                                                                                                          </t>
  </si>
  <si>
    <t xml:space="preserve">0531210189    </t>
  </si>
  <si>
    <t xml:space="preserve">9780531210185 </t>
  </si>
  <si>
    <t xml:space="preserve">WHITEWATER RAFTING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2" t="s">
        <v>27</v>
      </c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2" t="s">
        <v>27</v>
      </c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2" t="s">
        <v>27</v>
      </c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2" t="s">
        <v>27</v>
      </c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1-06T13:17:49Z</cp:lastPrinted>
  <dcterms:modified xsi:type="dcterms:W3CDTF">2014-01-06T13:18:05Z</dcterms:modified>
  <cp:revision>0</cp:revision>
  <dc:subject/>
  <dc:title/>
</cp:coreProperties>
</file>